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僑外總表" sheetId="1" state="visible" r:id="rId2"/>
    <sheet name="僑外資金實行情形" sheetId="2" state="visible" r:id="rId3"/>
    <sheet name="陸資總表" sheetId="3" state="visible" r:id="rId4"/>
    <sheet name="對外總表" sheetId="4" state="visible" r:id="rId5"/>
    <sheet name="大陸總表" sheetId="5" state="visible" r:id="rId6"/>
    <sheet name="大陸資金實行情形" sheetId="6" state="visible" r:id="rId7"/>
    <sheet name="單月" sheetId="7" state="visible" r:id="rId8"/>
    <sheet name="單年累計" sheetId="8" state="visible" r:id="rId9"/>
    <sheet name="歷年累計" sheetId="9" state="visible" r:id="rId10"/>
    <sheet name="陸資分業" sheetId="10" state="visible" r:id="rId11"/>
  </sheets>
  <definedNames>
    <definedName function="false" hidden="false" localSheetId="9" name="_xlnm.Print_Area" vbProcedure="false">陸資分業!$A$1:$E$48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倉庫" vbProcedure="false">#REF!</definedName>
    <definedName function="false" hidden="false" name="倉庫2" vbProcedure="false">#REF!</definedName>
    <definedName function="false" hidden="false" localSheetId="9" name="MSUP" vbProcedure="false">#REF!</definedName>
    <definedName function="false" hidden="false" localSheetId="9" name="\p" vbProcedure="false">#REF!</definedName>
    <definedName function="false" hidden="false" localSheetId="9" name="_PPAG" vbProcedure="false">#REF!</definedName>
    <definedName function="false" hidden="false" localSheetId="9" name="倉庫" vbProcedure="false">#REF!</definedName>
    <definedName function="false" hidden="false" localSheetId="9" name="倉庫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91">
  <si>
    <r>
      <rPr>
        <sz val="8"/>
        <rFont val="Noto Sans"/>
        <family val="2"/>
      </rPr>
      <t xml:space="preserve">表（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）</t>
    </r>
  </si>
  <si>
    <t xml:space="preserve">核准華僑及外國人投資統計總表</t>
  </si>
  <si>
    <r>
      <rPr>
        <sz val="8"/>
        <rFont val="Times New Roman"/>
        <family val="1"/>
      </rPr>
      <t xml:space="preserve">TABL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</t>
    </r>
  </si>
  <si>
    <t xml:space="preserve">STATISTICS ON APPROVED OVERSEAS CHINESE AND FOREIGN INVESTMENT</t>
  </si>
  <si>
    <r>
      <rPr>
        <sz val="8"/>
        <rFont val="Noto Sans"/>
        <family val="2"/>
      </rPr>
      <t xml:space="preserve">金額單位（</t>
    </r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）：美金千元（</t>
    </r>
    <r>
      <rPr>
        <sz val="8"/>
        <rFont val="Times New Roman"/>
        <family val="1"/>
      </rPr>
      <t xml:space="preserve">US$1,000</t>
    </r>
    <r>
      <rPr>
        <sz val="8"/>
        <rFont val="Noto Sans"/>
        <family val="2"/>
      </rPr>
      <t xml:space="preserve">）</t>
    </r>
  </si>
  <si>
    <t xml:space="preserve">項目</t>
  </si>
  <si>
    <t xml:space="preserve">華      僑</t>
  </si>
  <si>
    <t xml:space="preserve">外  國  人</t>
  </si>
  <si>
    <t xml:space="preserve">合      計</t>
  </si>
  <si>
    <t xml:space="preserve">Item</t>
  </si>
  <si>
    <t xml:space="preserve">Overseas Chinese</t>
  </si>
  <si>
    <t xml:space="preserve">Foreign Nationals</t>
  </si>
  <si>
    <t xml:space="preserve">Total</t>
  </si>
  <si>
    <t xml:space="preserve">============</t>
  </si>
  <si>
    <t xml:space="preserve">===========================</t>
  </si>
  <si>
    <t xml:space="preserve">==============================</t>
  </si>
  <si>
    <t xml:space="preserve">年度</t>
  </si>
  <si>
    <t xml:space="preserve">件    數</t>
  </si>
  <si>
    <t xml:space="preserve">金    額</t>
  </si>
  <si>
    <t xml:space="preserve">Year</t>
  </si>
  <si>
    <t xml:space="preserve">Case</t>
  </si>
  <si>
    <t xml:space="preserve">Amount</t>
  </si>
  <si>
    <t xml:space="preserve">2022 01~1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2021 01~11</t>
  </si>
  <si>
    <t xml:space="preserve">12</t>
  </si>
  <si>
    <t xml:space="preserve">較上年同期增減差額</t>
  </si>
  <si>
    <t xml:space="preserve">較上年同期增減百分比</t>
  </si>
  <si>
    <t xml:space="preserve">1952~2021.12</t>
  </si>
  <si>
    <t xml:space="preserve">1952~2011</t>
  </si>
  <si>
    <t xml:space="preserve">1952~2022.11</t>
  </si>
  <si>
    <r>
      <rPr>
        <sz val="8"/>
        <rFont val="Noto Sans"/>
        <family val="2"/>
      </rPr>
      <t xml:space="preserve">註：</t>
    </r>
    <r>
      <rPr>
        <sz val="8"/>
        <rFont val="標楷體"/>
        <family val="4"/>
        <charset val="136"/>
      </rPr>
      <t xml:space="preserve">1. ( )</t>
    </r>
    <r>
      <rPr>
        <sz val="8"/>
        <rFont val="Noto Sans"/>
        <family val="2"/>
      </rPr>
      <t xml:space="preserve">部份為依</t>
    </r>
    <r>
      <rPr>
        <sz val="8"/>
        <rFont val="標楷體"/>
        <family val="4"/>
        <charset val="136"/>
      </rPr>
      <t xml:space="preserve">199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9</t>
    </r>
    <r>
      <rPr>
        <sz val="8"/>
        <rFont val="Noto Sans"/>
        <family val="2"/>
      </rPr>
      <t xml:space="preserve">日修正公布之「華僑回國投資條例」第二十條及「外國人投資條例」第十九條規定向本會提出補辦案件件數及金額。</t>
    </r>
  </si>
  <si>
    <r>
      <rPr>
        <sz val="8"/>
        <rFont val="標楷體"/>
        <family val="4"/>
        <charset val="136"/>
      </rPr>
      <t xml:space="preserve">    2.</t>
    </r>
    <r>
      <rPr>
        <sz val="8"/>
        <rFont val="Noto Sans"/>
        <family val="2"/>
      </rPr>
      <t xml:space="preserve">與上年同期比較之增減差額及百分比不含補辦案件件數及金額。</t>
    </r>
  </si>
  <si>
    <r>
      <rPr>
        <sz val="8"/>
        <rFont val="標楷體"/>
        <family val="4"/>
        <charset val="136"/>
      </rPr>
      <t xml:space="preserve">    3.</t>
    </r>
    <r>
      <rPr>
        <sz val="8"/>
        <rFont val="Noto Sans"/>
        <family val="2"/>
      </rPr>
      <t xml:space="preserve">投資件數係計算投資人初次投資之案件數，投資金額則為初次投資金額與增資金額之加總；若干地區或業別如出現投資件數為零，投資金額不為
      零之情形，表示該期間內僅有增資案件，無初次投資案件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Arial Unicode MS"/>
        <family val="2"/>
        <charset val="136"/>
      </rPr>
      <t xml:space="preserve">(1A)    </t>
    </r>
    <r>
      <rPr>
        <sz val="12"/>
        <color rgb="FF000000"/>
        <rFont val="Noto Sans"/>
        <family val="2"/>
      </rPr>
      <t xml:space="preserve">近</t>
    </r>
    <r>
      <rPr>
        <sz val="12"/>
        <color rgb="FF000000"/>
        <rFont val="Arial Unicode MS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年華僑及外國人投資資金實行情形統計表</t>
    </r>
  </si>
  <si>
    <t xml:space="preserve">金額單位：美金千元</t>
  </si>
  <si>
    <t xml:space="preserve">核准金額</t>
  </si>
  <si>
    <t xml:space="preserve">實行金額</t>
  </si>
  <si>
    <t xml:space="preserve">實行比率</t>
  </si>
  <si>
    <t xml:space="preserve">2022 01-11</t>
  </si>
  <si>
    <t xml:space="preserve">備註：投資件數係計算投資人初次投資之案件數，投資金額則為初次投資金額與增資金額之加總；若干地區或
      業別如出現投資件數為零，投資金額不為零之情形，表示該期間內僅有增資案件，無初次投資案件。</t>
  </si>
  <si>
    <r>
      <rPr>
        <sz val="8"/>
        <rFont val="Noto Sans"/>
        <family val="2"/>
      </rPr>
      <t xml:space="preserve">表（</t>
    </r>
    <r>
      <rPr>
        <sz val="8"/>
        <rFont val="細明體"/>
        <family val="3"/>
        <charset val="136"/>
      </rPr>
      <t xml:space="preserve">1B</t>
    </r>
    <r>
      <rPr>
        <sz val="8"/>
        <rFont val="Noto Sans"/>
        <family val="2"/>
      </rPr>
      <t xml:space="preserve">）</t>
    </r>
  </si>
  <si>
    <t xml:space="preserve">核准陸資來臺投資統計總表</t>
  </si>
  <si>
    <r>
      <rPr>
        <sz val="8"/>
        <rFont val="Times New Roman"/>
        <family val="1"/>
      </rPr>
      <t xml:space="preserve">TABL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B</t>
    </r>
    <r>
      <rPr>
        <sz val="8"/>
        <rFont val="Noto Sans"/>
        <family val="2"/>
      </rPr>
      <t xml:space="preserve">）</t>
    </r>
  </si>
  <si>
    <t xml:space="preserve">STATISTICS ON INVESTMENT PERMIT TO THE PEOPLE OF MAINLAND AREA</t>
  </si>
  <si>
    <t xml:space="preserve">陸 資 來 臺 投 資</t>
  </si>
  <si>
    <t xml:space="preserve">INVESTMENT PERMIT TO 
THE PEOPLE OF MAINLAND AREA</t>
  </si>
  <si>
    <t xml:space="preserve">=================================</t>
  </si>
  <si>
    <t xml:space="preserve">2021 01-11</t>
  </si>
  <si>
    <t xml:space="preserve">2009~202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09~2022.11</t>
  </si>
  <si>
    <t xml:space="preserve">備註：投資件數係計算投資人初次投資之案件數，投資金額則為初次投資金額與增資金額之加總；若干地區或業別如
      出現投資件數為零，投資金額不為零之情形，表示該期間內僅有增資案件，無初次投資案件。</t>
  </si>
  <si>
    <r>
      <rPr>
        <sz val="8"/>
        <rFont val="Noto Sans"/>
        <family val="2"/>
      </rPr>
      <t xml:space="preserve">表（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）</t>
    </r>
  </si>
  <si>
    <t xml:space="preserve">核備對外投資統計總表</t>
  </si>
  <si>
    <r>
      <rPr>
        <sz val="8"/>
        <rFont val="Times New Roman"/>
        <family val="1"/>
      </rPr>
      <t xml:space="preserve">TABL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</t>
    </r>
  </si>
  <si>
    <t xml:space="preserve">STATISTICS ON APPROVED OUTWARD INVESTMENT</t>
  </si>
  <si>
    <t xml:space="preserve">對 外 投 資</t>
  </si>
  <si>
    <t xml:space="preserve">Outward Investment</t>
  </si>
  <si>
    <t xml:space="preserve">======================</t>
  </si>
  <si>
    <t xml:space="preserve">===================================</t>
  </si>
  <si>
    <t xml:space="preserve">1991~2022.11</t>
  </si>
  <si>
    <r>
      <rPr>
        <sz val="8"/>
        <rFont val="Noto Sans"/>
        <family val="2"/>
      </rPr>
      <t xml:space="preserve">表（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）</t>
    </r>
  </si>
  <si>
    <t xml:space="preserve">核准對中國大陸投資統計總表</t>
  </si>
  <si>
    <r>
      <rPr>
        <sz val="8"/>
        <rFont val="Times New Roman"/>
        <family val="1"/>
      </rPr>
      <t xml:space="preserve">TABL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）</t>
    </r>
  </si>
  <si>
    <t xml:space="preserve">STATISTICS ON APPROVED INDIRECT MAINLAND INVESTMENT</t>
  </si>
  <si>
    <t xml:space="preserve">對 中 國 大 陸 投 資</t>
  </si>
  <si>
    <t xml:space="preserve">Mainland Investment</t>
  </si>
  <si>
    <t xml:space="preserve">1991~2021.12</t>
  </si>
  <si>
    <t xml:space="preserve">1991~201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Arial Unicode MS"/>
        <family val="2"/>
        <charset val="136"/>
      </rPr>
      <t xml:space="preserve">(3A)    </t>
    </r>
    <r>
      <rPr>
        <sz val="12"/>
        <color rgb="FF000000"/>
        <rFont val="Noto Sans"/>
        <family val="2"/>
      </rPr>
      <t xml:space="preserve">近</t>
    </r>
    <r>
      <rPr>
        <sz val="12"/>
        <color rgb="FF000000"/>
        <rFont val="Arial Unicode MS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年對中國大陸投資資金實行情形統計表</t>
    </r>
  </si>
  <si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份</t>
    </r>
  </si>
  <si>
    <t xml:space="preserve">僑外投資</t>
  </si>
  <si>
    <t xml:space="preserve">分區統計表</t>
  </si>
  <si>
    <t xml:space="preserve">分業統計表</t>
  </si>
  <si>
    <t xml:space="preserve">單位：千美元</t>
  </si>
  <si>
    <t xml:space="preserve">地          區</t>
  </si>
  <si>
    <t xml:space="preserve">件 數</t>
  </si>
  <si>
    <t xml:space="preserve">核 准 金 額</t>
  </si>
  <si>
    <t xml:space="preserve">行    業    別</t>
  </si>
  <si>
    <t xml:space="preserve">加勒比海英國屬地</t>
  </si>
  <si>
    <t xml:space="preserve">金融及保險業</t>
  </si>
  <si>
    <t xml:space="preserve">新加坡</t>
  </si>
  <si>
    <t xml:space="preserve">電子零組件製造業</t>
  </si>
  <si>
    <t xml:space="preserve">盧森堡</t>
  </si>
  <si>
    <t xml:space="preserve">批發及零售業</t>
  </si>
  <si>
    <t xml:space="preserve">英國</t>
  </si>
  <si>
    <t xml:space="preserve">電力及燃氣供應業</t>
  </si>
  <si>
    <t xml:space="preserve">日本</t>
  </si>
  <si>
    <t xml:space="preserve">產業用機械設備維修及安裝業</t>
  </si>
  <si>
    <t xml:space="preserve">薩摩亞</t>
  </si>
  <si>
    <t xml:space="preserve">工商服務業</t>
  </si>
  <si>
    <t xml:space="preserve">荷蘭</t>
  </si>
  <si>
    <t xml:space="preserve">不動產業</t>
  </si>
  <si>
    <t xml:space="preserve">香港</t>
  </si>
  <si>
    <t xml:space="preserve">資訊及通訊傳播業</t>
  </si>
  <si>
    <t xml:space="preserve">巴拿馬</t>
  </si>
  <si>
    <t xml:space="preserve">汽車及其零件製造業</t>
  </si>
  <si>
    <t xml:space="preserve">美國</t>
  </si>
  <si>
    <t xml:space="preserve">塑膠製品製造業</t>
  </si>
  <si>
    <t xml:space="preserve">馬來西亞</t>
  </si>
  <si>
    <t xml:space="preserve">住宿及餐飲業</t>
  </si>
  <si>
    <t xml:space="preserve">德國</t>
  </si>
  <si>
    <t xml:space="preserve">營造業</t>
  </si>
  <si>
    <t xml:space="preserve">加拿大</t>
  </si>
  <si>
    <t xml:space="preserve">藥品製造業</t>
  </si>
  <si>
    <t xml:space="preserve">韓國</t>
  </si>
  <si>
    <t xml:space="preserve">運輸及倉儲業</t>
  </si>
  <si>
    <t xml:space="preserve">菲律賓</t>
  </si>
  <si>
    <t xml:space="preserve">機械設備製造業</t>
  </si>
  <si>
    <t xml:space="preserve">印度</t>
  </si>
  <si>
    <t xml:space="preserve">電力設備製造業</t>
  </si>
  <si>
    <t xml:space="preserve">越南</t>
  </si>
  <si>
    <t xml:space="preserve">用水供應及污染整治業</t>
  </si>
  <si>
    <t xml:space="preserve">泰國</t>
  </si>
  <si>
    <t xml:space="preserve">基本金屬製造業</t>
  </si>
  <si>
    <t xml:space="preserve">法國</t>
  </si>
  <si>
    <t xml:space="preserve">金屬製品製造業</t>
  </si>
  <si>
    <t xml:space="preserve">印尼</t>
  </si>
  <si>
    <t xml:space="preserve">食品製造業</t>
  </si>
  <si>
    <t xml:space="preserve">尼加拉瓜</t>
  </si>
  <si>
    <t xml:space="preserve">農、林、漁、牧業</t>
  </si>
  <si>
    <t xml:space="preserve">薩爾瓦多</t>
  </si>
  <si>
    <t xml:space="preserve">紙漿、紙及紙製品製造業</t>
  </si>
  <si>
    <t xml:space="preserve">捷克</t>
  </si>
  <si>
    <t xml:space="preserve">家具製造業</t>
  </si>
  <si>
    <t xml:space="preserve">紐西蘭</t>
  </si>
  <si>
    <t xml:space="preserve">電腦、電子產品及光學製品製造業</t>
  </si>
  <si>
    <t xml:space="preserve">澳大利亞</t>
  </si>
  <si>
    <t xml:space="preserve">非金屬礦物製品製造業</t>
  </si>
  <si>
    <t xml:space="preserve">巴西</t>
  </si>
  <si>
    <t xml:space="preserve">橡膠製品製造業</t>
  </si>
  <si>
    <t xml:space="preserve">百慕達</t>
  </si>
  <si>
    <t xml:space="preserve">化學製品製造業</t>
  </si>
  <si>
    <t xml:space="preserve">非洲地區</t>
  </si>
  <si>
    <t xml:space="preserve">化學材料製造業</t>
  </si>
  <si>
    <t xml:space="preserve">亞洲其他地區</t>
  </si>
  <si>
    <t xml:space="preserve">石油及煤製品製造業</t>
  </si>
  <si>
    <t xml:space="preserve">歐洲其他地區</t>
  </si>
  <si>
    <t xml:space="preserve">印刷及資料儲存媒體複製業</t>
  </si>
  <si>
    <t xml:space="preserve">大洋洲其他地區</t>
  </si>
  <si>
    <t xml:space="preserve">木竹製品製造業</t>
  </si>
  <si>
    <t xml:space="preserve">中南美洲其他地區</t>
  </si>
  <si>
    <t xml:space="preserve">皮革、毛皮及其製品製造業</t>
  </si>
  <si>
    <t xml:space="preserve">合計</t>
  </si>
  <si>
    <t xml:space="preserve">成衣及服飾品製造業</t>
  </si>
  <si>
    <t xml:space="preserve">紡織業</t>
  </si>
  <si>
    <t xml:space="preserve">菸草製造業</t>
  </si>
  <si>
    <t xml:space="preserve">飲業料製造</t>
  </si>
  <si>
    <t xml:space="preserve">礦業及土石採取業</t>
  </si>
  <si>
    <t xml:space="preserve">其他運輸工具製造業</t>
  </si>
  <si>
    <t xml:space="preserve">其他製造業</t>
  </si>
  <si>
    <r>
      <rPr>
        <b val="true"/>
        <sz val="16"/>
        <rFont val="Noto Sans"/>
        <family val="2"/>
      </rPr>
      <t xml:space="preserve">僑外投資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標楷體"/>
        <family val="4"/>
        <charset val="136"/>
      </rPr>
      <t xml:space="preserve">)</t>
    </r>
  </si>
  <si>
    <t xml:space="preserve">行          業</t>
  </si>
  <si>
    <t xml:space="preserve">    金融中介業</t>
  </si>
  <si>
    <t xml:space="preserve">    證券期貨及其他金融業</t>
  </si>
  <si>
    <t xml:space="preserve">    保險業</t>
  </si>
  <si>
    <t xml:space="preserve">    金融控股業</t>
  </si>
  <si>
    <t xml:space="preserve">    小計</t>
  </si>
  <si>
    <t xml:space="preserve">    專業、科學及技術服務業</t>
  </si>
  <si>
    <t xml:space="preserve">    支援服務業</t>
  </si>
  <si>
    <t xml:space="preserve">    教育服務業</t>
  </si>
  <si>
    <t xml:space="preserve">    其他服務業</t>
  </si>
  <si>
    <t xml:space="preserve">    藝術、娛樂及休閒服務業</t>
  </si>
  <si>
    <t xml:space="preserve">    醫療保健及社會工作服務業</t>
  </si>
  <si>
    <t xml:space="preserve">    公共行政及國防；強制性社會安全</t>
  </si>
  <si>
    <t xml:space="preserve">對外投資</t>
  </si>
  <si>
    <t xml:space="preserve">卡達</t>
  </si>
  <si>
    <r>
      <rPr>
        <b val="true"/>
        <sz val="16"/>
        <rFont val="Noto Sans"/>
        <family val="2"/>
      </rPr>
      <t xml:space="preserve">對外投資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標楷體"/>
        <family val="4"/>
        <charset val="136"/>
      </rPr>
      <t xml:space="preserve">)</t>
    </r>
  </si>
  <si>
    <t xml:space="preserve">大陸投資</t>
  </si>
  <si>
    <t xml:space="preserve">江蘇省</t>
  </si>
  <si>
    <t xml:space="preserve">廣東省</t>
  </si>
  <si>
    <t xml:space="preserve">上海市</t>
  </si>
  <si>
    <t xml:space="preserve">江西省</t>
  </si>
  <si>
    <t xml:space="preserve">北京市</t>
  </si>
  <si>
    <t xml:space="preserve">浙江省</t>
  </si>
  <si>
    <t xml:space="preserve">福建省</t>
  </si>
  <si>
    <t xml:space="preserve">四川省</t>
  </si>
  <si>
    <t xml:space="preserve">安徽省</t>
  </si>
  <si>
    <t xml:space="preserve">雲南省</t>
  </si>
  <si>
    <t xml:space="preserve">湖北省</t>
  </si>
  <si>
    <t xml:space="preserve">湖南省</t>
  </si>
  <si>
    <t xml:space="preserve">山東省</t>
  </si>
  <si>
    <t xml:space="preserve">重慶市</t>
  </si>
  <si>
    <t xml:space="preserve">西南地區</t>
  </si>
  <si>
    <t xml:space="preserve">中南地區</t>
  </si>
  <si>
    <t xml:space="preserve">華東地區</t>
  </si>
  <si>
    <t xml:space="preserve">東北地區</t>
  </si>
  <si>
    <t xml:space="preserve">華北地區</t>
  </si>
  <si>
    <t xml:space="preserve">西北地區</t>
  </si>
  <si>
    <t xml:space="preserve">西藏自治區</t>
  </si>
  <si>
    <t xml:space="preserve">貴州省</t>
  </si>
  <si>
    <t xml:space="preserve">海南省</t>
  </si>
  <si>
    <t xml:space="preserve">廣西壯族自治區</t>
  </si>
  <si>
    <t xml:space="preserve">河南省</t>
  </si>
  <si>
    <t xml:space="preserve">黑龍江省</t>
  </si>
  <si>
    <t xml:space="preserve">吉林省</t>
  </si>
  <si>
    <t xml:space="preserve">遼寧省</t>
  </si>
  <si>
    <t xml:space="preserve">內蒙古自治區</t>
  </si>
  <si>
    <t xml:space="preserve">山西省</t>
  </si>
  <si>
    <t xml:space="preserve">河北省</t>
  </si>
  <si>
    <t xml:space="preserve">天津市</t>
  </si>
  <si>
    <r>
      <rPr>
        <b val="true"/>
        <sz val="16"/>
        <rFont val="Noto Sans"/>
        <family val="2"/>
      </rPr>
      <t xml:space="preserve">大陸投資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標楷體"/>
        <family val="4"/>
        <charset val="136"/>
      </rPr>
      <t xml:space="preserve">)</t>
    </r>
  </si>
  <si>
    <t xml:space="preserve">    廣州</t>
  </si>
  <si>
    <t xml:space="preserve">    深圳</t>
  </si>
  <si>
    <t xml:space="preserve">    湛江</t>
  </si>
  <si>
    <t xml:space="preserve">    汕頭</t>
  </si>
  <si>
    <t xml:space="preserve">    其他地區</t>
  </si>
  <si>
    <t xml:space="preserve">    福州</t>
  </si>
  <si>
    <t xml:space="preserve">    廈門</t>
  </si>
  <si>
    <t xml:space="preserve">    上海市</t>
  </si>
  <si>
    <t xml:space="preserve">    南京</t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僑外投資分區統計表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千美元</t>
    </r>
  </si>
  <si>
    <t xml:space="preserve">地    區</t>
  </si>
  <si>
    <t xml:space="preserve">件數</t>
  </si>
  <si>
    <t xml:space="preserve">去年同期金額</t>
  </si>
  <si>
    <t xml:space="preserve">與去年同期比較</t>
  </si>
  <si>
    <t xml:space="preserve">佔核准金額比率</t>
  </si>
  <si>
    <t xml:space="preserve">丹麥</t>
  </si>
  <si>
    <t xml:space="preserve">-</t>
  </si>
  <si>
    <t xml:space="preserve">備註：投資件數係計算投資人初次投資之案件數，投資金額則為初次投資金額與增資金額之加總；若干地區
      或業別如出現投資件數為零，投資金額不為零之情形，表示該期間內僅有增資案件，無初次投資案件。</t>
  </si>
  <si>
    <t xml:space="preserve">僑外投資分業統計表</t>
  </si>
  <si>
    <t xml:space="preserve">行    業</t>
  </si>
  <si>
    <t xml:space="preserve">專業、科學及技術服務業</t>
  </si>
  <si>
    <t xml:space="preserve">支援服務業</t>
  </si>
  <si>
    <t xml:space="preserve">教育服務業</t>
  </si>
  <si>
    <t xml:space="preserve">藝術、娛樂及休閒服務業</t>
  </si>
  <si>
    <t xml:space="preserve">飲料製造業</t>
  </si>
  <si>
    <t xml:space="preserve">公共行政及國防；強制性社會安全</t>
  </si>
  <si>
    <t xml:space="preserve">醫療保健及社會工作服務業</t>
  </si>
  <si>
    <t xml:space="preserve">其他服務業</t>
  </si>
  <si>
    <t xml:space="preserve">對外投資分區統計表</t>
  </si>
  <si>
    <t xml:space="preserve">對外投資分業統計表</t>
  </si>
  <si>
    <t xml:space="preserve">大陸投資分區統計表</t>
  </si>
  <si>
    <t xml:space="preserve">大陸投資分業統計表</t>
  </si>
  <si>
    <r>
      <rPr>
        <sz val="14"/>
        <rFont val="Noto Sans"/>
        <family val="2"/>
      </rPr>
      <t xml:space="preserve">大陸投資分區統計表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)</t>
    </r>
  </si>
  <si>
    <t xml:space="preserve">    東莞</t>
  </si>
  <si>
    <t xml:space="preserve">    珠海</t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04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地區</t>
  </si>
  <si>
    <t xml:space="preserve">佔件數比率</t>
  </si>
  <si>
    <t xml:space="preserve">行業</t>
  </si>
  <si>
    <r>
      <rPr>
        <b val="true"/>
        <sz val="14"/>
        <color rgb="FF000000"/>
        <rFont val="Noto Sans"/>
        <family val="2"/>
      </rPr>
      <t xml:space="preserve">陸資來臺投資分業統計表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新細明體"/>
        <family val="1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新細明體"/>
        <family val="1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月底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比重</t>
  </si>
  <si>
    <t xml:space="preserve">金額
（千美元）</t>
  </si>
  <si>
    <t xml:space="preserve">銀行業</t>
  </si>
  <si>
    <t xml:space="preserve">資訊軟體服務業</t>
  </si>
  <si>
    <t xml:space="preserve">港埠業</t>
  </si>
  <si>
    <t xml:space="preserve">研究發展服務業</t>
  </si>
  <si>
    <t xml:space="preserve">住宿服務業</t>
  </si>
  <si>
    <t xml:space="preserve">餐飲業</t>
  </si>
  <si>
    <t xml:space="preserve">醫療器材製造業</t>
  </si>
  <si>
    <t xml:space="preserve">廢棄物清除、處理及資源回收業</t>
  </si>
  <si>
    <t xml:space="preserve">技術檢測及分析服務業</t>
  </si>
  <si>
    <t xml:space="preserve">會議服務業</t>
  </si>
  <si>
    <t xml:space="preserve">專業設計服務業</t>
  </si>
  <si>
    <t xml:space="preserve">未分類其他專業、科學及技術服務業</t>
  </si>
  <si>
    <t xml:space="preserve">未分類其他運輸工具及其零件製造業</t>
  </si>
  <si>
    <t xml:space="preserve">創業投資業</t>
  </si>
  <si>
    <t xml:space="preserve">租賃業</t>
  </si>
  <si>
    <t xml:space="preserve">廢污水處理業</t>
  </si>
  <si>
    <t xml:space="preserve">清潔服務業</t>
  </si>
  <si>
    <t xml:space="preserve">廣告業</t>
  </si>
  <si>
    <t xml:space="preserve">小計</t>
  </si>
  <si>
    <t xml:space="preserve">投資類別</t>
  </si>
  <si>
    <t xml:space="preserve">新設公司</t>
  </si>
  <si>
    <t xml:space="preserve">投資現有公司</t>
  </si>
  <si>
    <t xml:space="preserve">設立分公司</t>
  </si>
  <si>
    <t xml:space="preserve">增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_-;\-* #,##0.00_-;_-* \-??_-;_-@_-"/>
    <numFmt numFmtId="167" formatCode="0%"/>
    <numFmt numFmtId="168" formatCode="_-\$* #,##0.00_-;&quot;-$&quot;* #,##0.00_-;_-\$* \-??_-;_-@_-"/>
    <numFmt numFmtId="169" formatCode="#,##0_ "/>
    <numFmt numFmtId="170" formatCode="#,##0.00_ "/>
    <numFmt numFmtId="171" formatCode="_-* #,##0_-;\-* #,##0_-;_-* \-??_-;_-@_-"/>
    <numFmt numFmtId="172" formatCode="0.00%"/>
    <numFmt numFmtId="173" formatCode="_(* #,##0.00_);_(* \(#,##0.00\);_(* \-??_);_(@_)"/>
    <numFmt numFmtId="174" formatCode="[$-409]#,##0_);[RED]\(#,##0\)"/>
    <numFmt numFmtId="175" formatCode="[$-409]#,##0.00_);[RED]\(#,##0.00\)"/>
    <numFmt numFmtId="176" formatCode="_-* #,##0.000_-;\-* #,##0.000_-;_-* \-??_-;_-@_-"/>
    <numFmt numFmtId="177" formatCode="_(* #,##0_);_(* \(#,##0\);_(* \-??_);_(@_)"/>
    <numFmt numFmtId="178" formatCode="#,##0"/>
    <numFmt numFmtId="179" formatCode="0_);[RED]\(0\)"/>
    <numFmt numFmtId="180" formatCode="#,##0_);[RED]\(#,##0\)"/>
    <numFmt numFmtId="181" formatCode="0;_觿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sz val="12"/>
      <color rgb="FF000000"/>
      <name val="新細明體"/>
      <family val="1"/>
      <charset val="136"/>
    </font>
    <font>
      <sz val="10"/>
      <color rgb="FFFFFFFF"/>
      <name val="微軟正黑體"/>
      <family val="2"/>
      <charset val="136"/>
    </font>
    <font>
      <sz val="12"/>
      <color rgb="FFFFFFFF"/>
      <name val="新細明體"/>
      <family val="1"/>
      <charset val="136"/>
    </font>
    <font>
      <sz val="10"/>
      <color rgb="FF800080"/>
      <name val="微軟正黑體"/>
      <family val="2"/>
      <charset val="136"/>
    </font>
    <font>
      <b val="true"/>
      <sz val="10"/>
      <color rgb="FFFF9900"/>
      <name val="微軟正黑體"/>
      <family val="2"/>
      <charset val="136"/>
    </font>
    <font>
      <b val="true"/>
      <sz val="10"/>
      <color rgb="FFFFFFFF"/>
      <name val="微軟正黑體"/>
      <family val="2"/>
      <charset val="136"/>
    </font>
    <font>
      <i val="true"/>
      <sz val="10"/>
      <color rgb="FF808080"/>
      <name val="微軟正黑體"/>
      <family val="2"/>
      <charset val="136"/>
    </font>
    <font>
      <sz val="10"/>
      <color rgb="FF008000"/>
      <name val="微軟正黑體"/>
      <family val="2"/>
      <charset val="136"/>
    </font>
    <font>
      <b val="true"/>
      <sz val="15"/>
      <color rgb="FF003366"/>
      <name val="微軟正黑體"/>
      <family val="2"/>
      <charset val="136"/>
    </font>
    <font>
      <b val="true"/>
      <sz val="13"/>
      <color rgb="FF003366"/>
      <name val="微軟正黑體"/>
      <family val="2"/>
      <charset val="136"/>
    </font>
    <font>
      <b val="true"/>
      <sz val="11"/>
      <color rgb="FF003366"/>
      <name val="微軟正黑體"/>
      <family val="2"/>
      <charset val="136"/>
    </font>
    <font>
      <sz val="10"/>
      <color rgb="FF333399"/>
      <name val="微軟正黑體"/>
      <family val="2"/>
      <charset val="136"/>
    </font>
    <font>
      <sz val="10"/>
      <color rgb="FFFF9900"/>
      <name val="微軟正黑體"/>
      <family val="2"/>
      <charset val="136"/>
    </font>
    <font>
      <sz val="10"/>
      <color rgb="FF993300"/>
      <name val="微軟正黑體"/>
      <family val="2"/>
      <charset val="136"/>
    </font>
    <font>
      <b val="true"/>
      <sz val="10"/>
      <color rgb="FF333333"/>
      <name val="微軟正黑體"/>
      <family val="2"/>
      <charset val="136"/>
    </font>
    <font>
      <b val="true"/>
      <sz val="18"/>
      <color rgb="FF003366"/>
      <name val="新細明體"/>
      <family val="1"/>
      <charset val="136"/>
    </font>
    <font>
      <b val="true"/>
      <sz val="10"/>
      <color rgb="FF000000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sz val="11"/>
      <color rgb="FF000000"/>
      <name val="Courier New"/>
      <family val="3"/>
    </font>
    <font>
      <sz val="10"/>
      <name val="Verdana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Times New Roman"/>
      <family val="1"/>
    </font>
    <font>
      <sz val="9"/>
      <name val="Arial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Arial Unicode MS"/>
      <family val="2"/>
      <charset val="136"/>
    </font>
    <font>
      <sz val="10"/>
      <name val="微軟正黑體"/>
      <family val="2"/>
      <charset val="136"/>
    </font>
    <font>
      <sz val="9"/>
      <name val="標楷體"/>
      <family val="4"/>
      <charset val="136"/>
    </font>
    <font>
      <sz val="6"/>
      <name val="新細明體"/>
      <family val="1"/>
      <charset val="136"/>
    </font>
    <font>
      <sz val="10"/>
      <name val="新細明體"/>
      <family val="1"/>
      <charset val="136"/>
    </font>
    <font>
      <sz val="8"/>
      <name val="Arial"/>
      <family val="2"/>
    </font>
    <font>
      <sz val="10"/>
      <name val="Arial Unicode MS"/>
      <family val="2"/>
      <charset val="136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DejaVu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Verdana"/>
      <family val="2"/>
    </font>
    <font>
      <sz val="10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8"/>
      <name val="Arial Unicode MS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23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3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2" fillId="21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0" borderId="6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0" fillId="0" borderId="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1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4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0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0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0" fillId="0" borderId="4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0" fillId="0" borderId="4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10" xfId="79"/>
    <cellStyle name="一般 11" xfId="80"/>
    <cellStyle name="一般 12" xfId="81"/>
    <cellStyle name="一般 13" xfId="82"/>
    <cellStyle name="一般 2" xfId="83"/>
    <cellStyle name="一般 2 2" xfId="84"/>
    <cellStyle name="一般 2 3" xfId="85"/>
    <cellStyle name="一般 3" xfId="86"/>
    <cellStyle name="一般 3 2" xfId="87"/>
    <cellStyle name="一般 4" xfId="88"/>
    <cellStyle name="一般 5" xfId="89"/>
    <cellStyle name="一般 5 2" xfId="90"/>
    <cellStyle name="一般 6" xfId="91"/>
    <cellStyle name="一般 6 2" xfId="92"/>
    <cellStyle name="一般 7" xfId="93"/>
    <cellStyle name="一般 8" xfId="94"/>
    <cellStyle name="一般 9" xfId="95"/>
    <cellStyle name="一般_單月" xfId="96"/>
    <cellStyle name="一般_資金到位統計" xfId="97"/>
    <cellStyle name="中等 2" xfId="98"/>
    <cellStyle name="備註 2" xfId="99"/>
    <cellStyle name="千分位 10" xfId="100"/>
    <cellStyle name="千分位 11" xfId="101"/>
    <cellStyle name="千分位 2" xfId="102"/>
    <cellStyle name="千分位 2 2" xfId="103"/>
    <cellStyle name="千分位 2 2 2" xfId="104"/>
    <cellStyle name="千分位 2 3" xfId="105"/>
    <cellStyle name="千分位 3" xfId="106"/>
    <cellStyle name="千分位 3 2" xfId="107"/>
    <cellStyle name="千分位 4" xfId="108"/>
    <cellStyle name="千分位 5" xfId="109"/>
    <cellStyle name="千分位 6" xfId="110"/>
    <cellStyle name="千分位 7" xfId="111"/>
    <cellStyle name="千分位 8" xfId="112"/>
    <cellStyle name="千分位 9" xfId="113"/>
    <cellStyle name="合計 2" xfId="114"/>
    <cellStyle name="壞 2" xfId="115"/>
    <cellStyle name="壞_資金到位統計" xfId="116"/>
    <cellStyle name="好 2" xfId="117"/>
    <cellStyle name="好_資金到位統計" xfId="118"/>
    <cellStyle name="標題 1 2" xfId="119"/>
    <cellStyle name="標題 2 2" xfId="120"/>
    <cellStyle name="標題 3 2" xfId="121"/>
    <cellStyle name="標題 4 2" xfId="122"/>
    <cellStyle name="標題 5" xfId="123"/>
    <cellStyle name="檢查儲存格 2" xfId="124"/>
    <cellStyle name="百分比 10" xfId="125"/>
    <cellStyle name="百分比 11" xfId="126"/>
    <cellStyle name="百分比 2" xfId="127"/>
    <cellStyle name="百分比 2 2" xfId="128"/>
    <cellStyle name="百分比 3" xfId="129"/>
    <cellStyle name="百分比 3 2" xfId="130"/>
    <cellStyle name="百分比 4" xfId="131"/>
    <cellStyle name="百分比 5" xfId="132"/>
    <cellStyle name="百分比 6" xfId="133"/>
    <cellStyle name="百分比 7" xfId="134"/>
    <cellStyle name="百分比 8" xfId="135"/>
    <cellStyle name="百分比 9" xfId="136"/>
    <cellStyle name="計算方式 2" xfId="137"/>
    <cellStyle name="說明文字 2" xfId="138"/>
    <cellStyle name="警告文字 2" xfId="139"/>
    <cellStyle name="貨幣 2" xfId="140"/>
    <cellStyle name="貨幣 3" xfId="141"/>
    <cellStyle name="輔色1 2" xfId="142"/>
    <cellStyle name="輔色2 2" xfId="143"/>
    <cellStyle name="輔色3 2" xfId="144"/>
    <cellStyle name="輔色4 2" xfId="145"/>
    <cellStyle name="輔色5 2" xfId="146"/>
    <cellStyle name="輔色6 2" xfId="147"/>
    <cellStyle name="輸入 2" xfId="148"/>
    <cellStyle name="輸出 2" xfId="149"/>
    <cellStyle name="連結的儲存格 2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239</xdr:row>
      <xdr:rowOff>28080</xdr:rowOff>
    </xdr:from>
    <xdr:to>
      <xdr:col>0</xdr:col>
      <xdr:colOff>294480</xdr:colOff>
      <xdr:row>253</xdr:row>
      <xdr:rowOff>28440</xdr:rowOff>
    </xdr:to>
    <xdr:sp>
      <xdr:nvSpPr>
        <xdr:cNvPr id="0" name="直線接點 1"/>
        <xdr:cNvSpPr/>
      </xdr:nvSpPr>
      <xdr:spPr>
        <a:xfrm>
          <a:off x="293040" y="49952520"/>
          <a:ext cx="1440" cy="2667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39</xdr:row>
      <xdr:rowOff>66960</xdr:rowOff>
    </xdr:from>
    <xdr:to>
      <xdr:col>0</xdr:col>
      <xdr:colOff>284400</xdr:colOff>
      <xdr:row>244</xdr:row>
      <xdr:rowOff>95040</xdr:rowOff>
    </xdr:to>
    <xdr:sp>
      <xdr:nvSpPr>
        <xdr:cNvPr id="1" name="文字方塊 2"/>
        <xdr:cNvSpPr/>
      </xdr:nvSpPr>
      <xdr:spPr>
        <a:xfrm>
          <a:off x="11520" y="49991400"/>
          <a:ext cx="27288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245</xdr:row>
      <xdr:rowOff>66960</xdr:rowOff>
    </xdr:from>
    <xdr:to>
      <xdr:col>0</xdr:col>
      <xdr:colOff>284400</xdr:colOff>
      <xdr:row>248</xdr:row>
      <xdr:rowOff>123480</xdr:rowOff>
    </xdr:to>
    <xdr:sp>
      <xdr:nvSpPr>
        <xdr:cNvPr id="2" name="文字方塊 3"/>
        <xdr:cNvSpPr/>
      </xdr:nvSpPr>
      <xdr:spPr>
        <a:xfrm>
          <a:off x="11520" y="51134400"/>
          <a:ext cx="27288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福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249</xdr:row>
      <xdr:rowOff>66960</xdr:rowOff>
    </xdr:from>
    <xdr:to>
      <xdr:col>0</xdr:col>
      <xdr:colOff>284400</xdr:colOff>
      <xdr:row>252</xdr:row>
      <xdr:rowOff>123480</xdr:rowOff>
    </xdr:to>
    <xdr:sp>
      <xdr:nvSpPr>
        <xdr:cNvPr id="3" name="文字方塊 4"/>
        <xdr:cNvSpPr/>
      </xdr:nvSpPr>
      <xdr:spPr>
        <a:xfrm>
          <a:off x="11520" y="51896160"/>
          <a:ext cx="27288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江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040</xdr:colOff>
      <xdr:row>260</xdr:row>
      <xdr:rowOff>0</xdr:rowOff>
    </xdr:from>
    <xdr:to>
      <xdr:col>0</xdr:col>
      <xdr:colOff>294480</xdr:colOff>
      <xdr:row>272</xdr:row>
      <xdr:rowOff>180720</xdr:rowOff>
    </xdr:to>
    <xdr:sp>
      <xdr:nvSpPr>
        <xdr:cNvPr id="4" name="直線接點 11"/>
        <xdr:cNvSpPr/>
      </xdr:nvSpPr>
      <xdr:spPr>
        <a:xfrm flipH="1">
          <a:off x="293040" y="5406768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</xdr:row>
      <xdr:rowOff>9720</xdr:rowOff>
    </xdr:from>
    <xdr:to>
      <xdr:col>0</xdr:col>
      <xdr:colOff>284400</xdr:colOff>
      <xdr:row>264</xdr:row>
      <xdr:rowOff>123480</xdr:rowOff>
    </xdr:to>
    <xdr:sp>
      <xdr:nvSpPr>
        <xdr:cNvPr id="5" name="文字方塊 35"/>
        <xdr:cNvSpPr/>
      </xdr:nvSpPr>
      <xdr:spPr>
        <a:xfrm>
          <a:off x="0" y="54077400"/>
          <a:ext cx="2844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56880" tIns="46800" bIns="46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5</xdr:row>
      <xdr:rowOff>28080</xdr:rowOff>
    </xdr:from>
    <xdr:to>
      <xdr:col>0</xdr:col>
      <xdr:colOff>284400</xdr:colOff>
      <xdr:row>272</xdr:row>
      <xdr:rowOff>133200</xdr:rowOff>
    </xdr:to>
    <xdr:sp>
      <xdr:nvSpPr>
        <xdr:cNvPr id="6" name="文字方塊 36"/>
        <xdr:cNvSpPr/>
      </xdr:nvSpPr>
      <xdr:spPr>
        <a:xfrm>
          <a:off x="0" y="55048320"/>
          <a:ext cx="284400" cy="14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56880" tIns="46800" bIns="46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9080</xdr:rowOff>
    </xdr:from>
    <xdr:to>
      <xdr:col>0</xdr:col>
      <xdr:colOff>284400</xdr:colOff>
      <xdr:row>55</xdr:row>
      <xdr:rowOff>123480</xdr:rowOff>
    </xdr:to>
    <xdr:sp>
      <xdr:nvSpPr>
        <xdr:cNvPr id="7" name="文字方塊 27"/>
        <xdr:cNvSpPr/>
      </xdr:nvSpPr>
      <xdr:spPr>
        <a:xfrm>
          <a:off x="0" y="1092852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56880" tIns="46800" bIns="46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28440</xdr:rowOff>
    </xdr:from>
    <xdr:to>
      <xdr:col>0</xdr:col>
      <xdr:colOff>284400</xdr:colOff>
      <xdr:row>63</xdr:row>
      <xdr:rowOff>123480</xdr:rowOff>
    </xdr:to>
    <xdr:sp>
      <xdr:nvSpPr>
        <xdr:cNvPr id="8" name="文字方塊 28"/>
        <xdr:cNvSpPr/>
      </xdr:nvSpPr>
      <xdr:spPr>
        <a:xfrm>
          <a:off x="0" y="1189008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56880" tIns="46800" bIns="46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51</xdr:row>
      <xdr:rowOff>19080</xdr:rowOff>
    </xdr:from>
    <xdr:to>
      <xdr:col>0</xdr:col>
      <xdr:colOff>272880</xdr:colOff>
      <xdr:row>63</xdr:row>
      <xdr:rowOff>190440</xdr:rowOff>
    </xdr:to>
    <xdr:sp>
      <xdr:nvSpPr>
        <xdr:cNvPr id="9" name="直線接點 29"/>
        <xdr:cNvSpPr/>
      </xdr:nvSpPr>
      <xdr:spPr>
        <a:xfrm flipH="1">
          <a:off x="271440" y="10928520"/>
          <a:ext cx="1440" cy="2457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18720</xdr:rowOff>
    </xdr:from>
    <xdr:to>
      <xdr:col>0</xdr:col>
      <xdr:colOff>284400</xdr:colOff>
      <xdr:row>149</xdr:row>
      <xdr:rowOff>123480</xdr:rowOff>
    </xdr:to>
    <xdr:sp>
      <xdr:nvSpPr>
        <xdr:cNvPr id="10" name="文字方塊 30"/>
        <xdr:cNvSpPr/>
      </xdr:nvSpPr>
      <xdr:spPr>
        <a:xfrm>
          <a:off x="0" y="30411720"/>
          <a:ext cx="2844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56880" tIns="46800" bIns="46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0</xdr:row>
      <xdr:rowOff>28440</xdr:rowOff>
    </xdr:from>
    <xdr:to>
      <xdr:col>0</xdr:col>
      <xdr:colOff>284400</xdr:colOff>
      <xdr:row>157</xdr:row>
      <xdr:rowOff>123480</xdr:rowOff>
    </xdr:to>
    <xdr:sp>
      <xdr:nvSpPr>
        <xdr:cNvPr id="11" name="文字方塊 31"/>
        <xdr:cNvSpPr/>
      </xdr:nvSpPr>
      <xdr:spPr>
        <a:xfrm>
          <a:off x="0" y="31421520"/>
          <a:ext cx="28440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56880" tIns="46800" bIns="46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45</xdr:row>
      <xdr:rowOff>9360</xdr:rowOff>
    </xdr:from>
    <xdr:to>
      <xdr:col>0</xdr:col>
      <xdr:colOff>272880</xdr:colOff>
      <xdr:row>157</xdr:row>
      <xdr:rowOff>190440</xdr:rowOff>
    </xdr:to>
    <xdr:sp>
      <xdr:nvSpPr>
        <xdr:cNvPr id="12" name="直線接點 32"/>
        <xdr:cNvSpPr/>
      </xdr:nvSpPr>
      <xdr:spPr>
        <a:xfrm flipH="1">
          <a:off x="271440" y="30402360"/>
          <a:ext cx="1440" cy="2514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70</xdr:row>
      <xdr:rowOff>0</xdr:rowOff>
    </xdr:from>
    <xdr:to>
      <xdr:col>0</xdr:col>
      <xdr:colOff>284400</xdr:colOff>
      <xdr:row>283</xdr:row>
      <xdr:rowOff>161640</xdr:rowOff>
    </xdr:to>
    <xdr:sp>
      <xdr:nvSpPr>
        <xdr:cNvPr id="13" name="直線接點 1"/>
        <xdr:cNvSpPr/>
      </xdr:nvSpPr>
      <xdr:spPr>
        <a:xfrm>
          <a:off x="282240" y="53520840"/>
          <a:ext cx="2160" cy="226692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0</xdr:row>
      <xdr:rowOff>47520</xdr:rowOff>
    </xdr:from>
    <xdr:to>
      <xdr:col>0</xdr:col>
      <xdr:colOff>274320</xdr:colOff>
      <xdr:row>275</xdr:row>
      <xdr:rowOff>114480</xdr:rowOff>
    </xdr:to>
    <xdr:sp>
      <xdr:nvSpPr>
        <xdr:cNvPr id="14" name="文字方塊 2"/>
        <xdr:cNvSpPr/>
      </xdr:nvSpPr>
      <xdr:spPr>
        <a:xfrm>
          <a:off x="10080" y="53568360"/>
          <a:ext cx="26424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廣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6</xdr:row>
      <xdr:rowOff>19080</xdr:rowOff>
    </xdr:from>
    <xdr:to>
      <xdr:col>0</xdr:col>
      <xdr:colOff>274320</xdr:colOff>
      <xdr:row>279</xdr:row>
      <xdr:rowOff>123840</xdr:rowOff>
    </xdr:to>
    <xdr:sp>
      <xdr:nvSpPr>
        <xdr:cNvPr id="15" name="文字方塊 3"/>
        <xdr:cNvSpPr/>
      </xdr:nvSpPr>
      <xdr:spPr>
        <a:xfrm>
          <a:off x="10080" y="54511560"/>
          <a:ext cx="26424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福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80</xdr:row>
      <xdr:rowOff>47520</xdr:rowOff>
    </xdr:from>
    <xdr:to>
      <xdr:col>0</xdr:col>
      <xdr:colOff>274320</xdr:colOff>
      <xdr:row>283</xdr:row>
      <xdr:rowOff>114480</xdr:rowOff>
    </xdr:to>
    <xdr:sp>
      <xdr:nvSpPr>
        <xdr:cNvPr id="16" name="文字方塊 4"/>
        <xdr:cNvSpPr/>
      </xdr:nvSpPr>
      <xdr:spPr>
        <a:xfrm>
          <a:off x="10080" y="55187640"/>
          <a:ext cx="2642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江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0.62"/>
    <col collapsed="false" customWidth="true" hidden="false" outlineLevel="0" max="3" min="3" style="2" width="14.99"/>
    <col collapsed="false" customWidth="true" hidden="false" outlineLevel="0" max="4" min="4" style="2" width="9.99"/>
    <col collapsed="false" customWidth="true" hidden="false" outlineLevel="0" max="5" min="5" style="2" width="14.99"/>
    <col collapsed="false" customWidth="true" hidden="false" outlineLevel="0" max="6" min="6" style="2" width="12.36"/>
    <col collapsed="false" customWidth="true" hidden="false" outlineLevel="0" max="7" min="7" style="2" width="12.99"/>
    <col collapsed="false" customWidth="true" hidden="false" outlineLevel="0" max="8" min="8" style="2" width="12.5"/>
    <col collapsed="false" customWidth="true" hidden="false" outlineLevel="0" max="9" min="9" style="2" width="10.12"/>
    <col collapsed="false" customWidth="true" hidden="false" outlineLevel="0" max="10" min="10" style="2" width="3.62"/>
    <col collapsed="false" customWidth="true" hidden="false" outlineLevel="0" max="11" min="11" style="2" width="8.5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</row>
    <row r="2" customFormat="false" ht="11.2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5"/>
      <c r="J2" s="5"/>
      <c r="K2" s="5"/>
    </row>
    <row r="3" customFormat="false" ht="11.25" hidden="false" customHeight="true" outlineLevel="0" collapsed="false">
      <c r="F3" s="8" t="s">
        <v>4</v>
      </c>
      <c r="G3" s="8"/>
      <c r="H3" s="8"/>
      <c r="I3" s="9"/>
      <c r="J3" s="9"/>
    </row>
    <row r="4" customFormat="false" ht="10.5" hidden="false" customHeight="true" outlineLevel="0" collapsed="false">
      <c r="A4" s="10" t="s">
        <v>5</v>
      </c>
      <c r="B4" s="11" t="s">
        <v>6</v>
      </c>
      <c r="C4" s="11"/>
      <c r="D4" s="11" t="s">
        <v>7</v>
      </c>
      <c r="E4" s="11"/>
      <c r="F4" s="11" t="s">
        <v>8</v>
      </c>
      <c r="G4" s="11"/>
      <c r="H4" s="1"/>
    </row>
    <row r="5" customFormat="false" ht="11.25" hidden="false" customHeight="true" outlineLevel="0" collapsed="false">
      <c r="A5" s="2" t="s">
        <v>9</v>
      </c>
      <c r="B5" s="12" t="s">
        <v>10</v>
      </c>
      <c r="C5" s="12"/>
      <c r="D5" s="12" t="s">
        <v>11</v>
      </c>
      <c r="E5" s="12"/>
      <c r="F5" s="12" t="s">
        <v>12</v>
      </c>
      <c r="G5" s="12"/>
    </row>
    <row r="6" customFormat="false" ht="11.25" hidden="false" customHeight="true" outlineLevel="0" collapsed="false">
      <c r="A6" s="2" t="s">
        <v>13</v>
      </c>
      <c r="B6" s="12" t="s">
        <v>14</v>
      </c>
      <c r="C6" s="12"/>
      <c r="D6" s="12" t="s">
        <v>15</v>
      </c>
      <c r="E6" s="12"/>
      <c r="F6" s="12" t="s">
        <v>15</v>
      </c>
      <c r="G6" s="12"/>
      <c r="H6" s="1"/>
    </row>
    <row r="7" customFormat="false" ht="10.5" hidden="false" customHeight="true" outlineLevel="0" collapsed="false">
      <c r="A7" s="10" t="s">
        <v>16</v>
      </c>
      <c r="B7" s="10" t="s">
        <v>17</v>
      </c>
      <c r="C7" s="10" t="s">
        <v>18</v>
      </c>
      <c r="D7" s="10" t="s">
        <v>17</v>
      </c>
      <c r="E7" s="10" t="s">
        <v>18</v>
      </c>
      <c r="F7" s="10" t="s">
        <v>17</v>
      </c>
      <c r="G7" s="10" t="s">
        <v>18</v>
      </c>
      <c r="H7" s="1"/>
    </row>
    <row r="8" customFormat="false" ht="11.25" hidden="false" customHeight="true" outlineLevel="0" collapsed="false">
      <c r="A8" s="13" t="s">
        <v>19</v>
      </c>
      <c r="B8" s="2" t="s">
        <v>20</v>
      </c>
      <c r="C8" s="2" t="s">
        <v>21</v>
      </c>
      <c r="D8" s="2" t="s">
        <v>20</v>
      </c>
      <c r="E8" s="2" t="s">
        <v>21</v>
      </c>
      <c r="F8" s="2" t="s">
        <v>20</v>
      </c>
      <c r="G8" s="2" t="s">
        <v>21</v>
      </c>
      <c r="H8" s="1"/>
    </row>
    <row r="9" customFormat="false" ht="16.5" hidden="false" customHeight="true" outlineLevel="0" collapsed="false">
      <c r="A9" s="14" t="s">
        <v>22</v>
      </c>
      <c r="B9" s="15" t="n">
        <v>5</v>
      </c>
      <c r="C9" s="15" t="n">
        <v>4019.1659</v>
      </c>
      <c r="D9" s="15" t="n">
        <v>2302</v>
      </c>
      <c r="E9" s="15" t="n">
        <v>12405531.2178</v>
      </c>
      <c r="F9" s="15" t="n">
        <v>2307</v>
      </c>
      <c r="G9" s="15" t="n">
        <v>12409550.3837</v>
      </c>
    </row>
    <row r="10" customFormat="false" ht="16.5" hidden="false" customHeight="true" outlineLevel="0" collapsed="false">
      <c r="A10" s="14" t="s">
        <v>23</v>
      </c>
      <c r="B10" s="15" t="n">
        <v>2</v>
      </c>
      <c r="C10" s="15" t="n">
        <v>608.18</v>
      </c>
      <c r="D10" s="15" t="n">
        <v>162</v>
      </c>
      <c r="E10" s="15" t="n">
        <v>1474380.1877</v>
      </c>
      <c r="F10" s="15" t="n">
        <v>164</v>
      </c>
      <c r="G10" s="15" t="n">
        <v>1474988.3677</v>
      </c>
    </row>
    <row r="11" customFormat="false" ht="16.5" hidden="false" customHeight="true" outlineLevel="0" collapsed="false">
      <c r="A11" s="14" t="s">
        <v>24</v>
      </c>
      <c r="B11" s="15" t="n">
        <v>0</v>
      </c>
      <c r="C11" s="15" t="n">
        <v>15.9647</v>
      </c>
      <c r="D11" s="15" t="n">
        <v>136</v>
      </c>
      <c r="E11" s="15" t="n">
        <v>382876.6847</v>
      </c>
      <c r="F11" s="15" t="n">
        <v>136</v>
      </c>
      <c r="G11" s="15" t="n">
        <v>382892.6494</v>
      </c>
      <c r="H11" s="1"/>
      <c r="I11" s="1"/>
      <c r="J11" s="1"/>
      <c r="K11" s="1"/>
    </row>
    <row r="12" customFormat="false" ht="16.5" hidden="false" customHeight="true" outlineLevel="0" collapsed="false">
      <c r="A12" s="14" t="s">
        <v>25</v>
      </c>
      <c r="B12" s="15" t="n">
        <v>0</v>
      </c>
      <c r="C12" s="15" t="n">
        <v>1231.5645</v>
      </c>
      <c r="D12" s="15" t="n">
        <v>262</v>
      </c>
      <c r="E12" s="15" t="n">
        <v>989995.8784</v>
      </c>
      <c r="F12" s="15" t="n">
        <v>262</v>
      </c>
      <c r="G12" s="15" t="n">
        <v>991227.4429</v>
      </c>
      <c r="H12" s="1"/>
      <c r="I12" s="1"/>
      <c r="J12" s="1"/>
      <c r="K12" s="1"/>
    </row>
    <row r="13" customFormat="false" ht="16.5" hidden="false" customHeight="true" outlineLevel="0" collapsed="false">
      <c r="A13" s="14" t="s">
        <v>26</v>
      </c>
      <c r="B13" s="15" t="n">
        <v>0</v>
      </c>
      <c r="C13" s="15" t="n">
        <v>94.2679</v>
      </c>
      <c r="D13" s="15" t="n">
        <v>167</v>
      </c>
      <c r="E13" s="15" t="n">
        <v>270146.9518</v>
      </c>
      <c r="F13" s="15" t="n">
        <v>167</v>
      </c>
      <c r="G13" s="15" t="n">
        <v>270241.2197</v>
      </c>
      <c r="H13" s="1"/>
      <c r="I13" s="1"/>
      <c r="J13" s="1"/>
      <c r="K13" s="1"/>
    </row>
    <row r="14" customFormat="false" ht="16.5" hidden="false" customHeight="true" outlineLevel="0" collapsed="false">
      <c r="A14" s="14" t="s">
        <v>27</v>
      </c>
      <c r="B14" s="15" t="n">
        <v>1</v>
      </c>
      <c r="C14" s="15" t="n">
        <v>631.4829</v>
      </c>
      <c r="D14" s="15" t="n">
        <v>179</v>
      </c>
      <c r="E14" s="15" t="n">
        <v>1175626.8701</v>
      </c>
      <c r="F14" s="15" t="n">
        <v>180</v>
      </c>
      <c r="G14" s="15" t="n">
        <v>1176258.353</v>
      </c>
      <c r="H14" s="1"/>
      <c r="I14" s="1"/>
      <c r="J14" s="1"/>
      <c r="K14" s="1"/>
    </row>
    <row r="15" customFormat="false" ht="16.5" hidden="false" customHeight="true" outlineLevel="0" collapsed="false">
      <c r="A15" s="14" t="s">
        <v>28</v>
      </c>
      <c r="B15" s="15" t="n">
        <v>0</v>
      </c>
      <c r="C15" s="15" t="n">
        <v>178.9113</v>
      </c>
      <c r="D15" s="15" t="n">
        <v>207</v>
      </c>
      <c r="E15" s="15" t="n">
        <v>4488784.8768</v>
      </c>
      <c r="F15" s="15" t="n">
        <v>207</v>
      </c>
      <c r="G15" s="15" t="n">
        <v>4488963.7881</v>
      </c>
    </row>
    <row r="16" customFormat="false" ht="16.5" hidden="false" customHeight="true" outlineLevel="0" collapsed="false">
      <c r="A16" s="14" t="s">
        <v>29</v>
      </c>
      <c r="B16" s="15" t="n">
        <v>1</v>
      </c>
      <c r="C16" s="15" t="n">
        <v>583.9601</v>
      </c>
      <c r="D16" s="15" t="n">
        <v>309</v>
      </c>
      <c r="E16" s="15" t="n">
        <v>903172.6573</v>
      </c>
      <c r="F16" s="15" t="n">
        <v>310</v>
      </c>
      <c r="G16" s="15" t="n">
        <v>903756.6174</v>
      </c>
    </row>
    <row r="17" customFormat="false" ht="16.5" hidden="false" customHeight="true" outlineLevel="0" collapsed="false">
      <c r="A17" s="14" t="s">
        <v>30</v>
      </c>
      <c r="B17" s="15" t="n">
        <v>0</v>
      </c>
      <c r="C17" s="15" t="n">
        <v>1.2772</v>
      </c>
      <c r="D17" s="15" t="n">
        <v>240</v>
      </c>
      <c r="E17" s="15" t="n">
        <v>696643.8783</v>
      </c>
      <c r="F17" s="15" t="n">
        <v>240</v>
      </c>
      <c r="G17" s="15" t="n">
        <v>696645.1555</v>
      </c>
    </row>
    <row r="18" customFormat="false" ht="16.5" hidden="false" customHeight="true" outlineLevel="0" collapsed="false">
      <c r="A18" s="14" t="s">
        <v>31</v>
      </c>
      <c r="B18" s="15" t="n">
        <v>1</v>
      </c>
      <c r="C18" s="15" t="n">
        <v>304.09</v>
      </c>
      <c r="D18" s="15" t="n">
        <v>169</v>
      </c>
      <c r="E18" s="15" t="n">
        <v>755693.2475</v>
      </c>
      <c r="F18" s="15" t="n">
        <v>170</v>
      </c>
      <c r="G18" s="15" t="n">
        <v>755997.3375</v>
      </c>
    </row>
    <row r="19" customFormat="false" ht="16.5" hidden="false" customHeight="true" outlineLevel="0" collapsed="false">
      <c r="A19" s="14" t="s">
        <v>32</v>
      </c>
      <c r="B19" s="15" t="n">
        <v>0</v>
      </c>
      <c r="C19" s="15" t="n">
        <v>0</v>
      </c>
      <c r="D19" s="15" t="n">
        <v>194</v>
      </c>
      <c r="E19" s="15" t="n">
        <v>420006.9622</v>
      </c>
      <c r="F19" s="15" t="n">
        <v>194</v>
      </c>
      <c r="G19" s="15" t="n">
        <v>420006.9622</v>
      </c>
    </row>
    <row r="20" customFormat="false" ht="16.5" hidden="false" customHeight="true" outlineLevel="0" collapsed="false">
      <c r="A20" s="14" t="s">
        <v>33</v>
      </c>
      <c r="B20" s="15" t="n">
        <v>0</v>
      </c>
      <c r="C20" s="15" t="n">
        <v>369.4673</v>
      </c>
      <c r="D20" s="15" t="n">
        <v>277</v>
      </c>
      <c r="E20" s="15" t="n">
        <v>848203.023</v>
      </c>
      <c r="F20" s="15" t="n">
        <v>277</v>
      </c>
      <c r="G20" s="15" t="n">
        <v>848572.4903</v>
      </c>
    </row>
    <row r="21" customFormat="false" ht="16.5" hidden="false" customHeight="true" outlineLevel="0" collapsed="false">
      <c r="A21" s="14" t="s">
        <v>34</v>
      </c>
      <c r="B21" s="15" t="n">
        <v>10</v>
      </c>
      <c r="C21" s="15" t="n">
        <v>3473.4097</v>
      </c>
      <c r="D21" s="15" t="n">
        <v>2438</v>
      </c>
      <c r="E21" s="15" t="n">
        <v>6714827.414</v>
      </c>
      <c r="F21" s="15" t="n">
        <v>2448</v>
      </c>
      <c r="G21" s="15" t="n">
        <v>6718300.8237</v>
      </c>
    </row>
    <row r="22" customFormat="false" ht="16.5" hidden="false" customHeight="true" outlineLevel="0" collapsed="false">
      <c r="A22" s="14" t="s">
        <v>33</v>
      </c>
      <c r="B22" s="15" t="n">
        <v>0</v>
      </c>
      <c r="C22" s="15" t="n">
        <v>0</v>
      </c>
      <c r="D22" s="15" t="n">
        <v>218</v>
      </c>
      <c r="E22" s="15" t="n">
        <v>1448019.1157</v>
      </c>
      <c r="F22" s="15" t="n">
        <v>218</v>
      </c>
      <c r="G22" s="15" t="n">
        <v>1448019.1157</v>
      </c>
    </row>
    <row r="23" customFormat="false" ht="16.5" hidden="false" customHeight="true" outlineLevel="0" collapsed="false">
      <c r="A23" s="14" t="s">
        <v>35</v>
      </c>
      <c r="B23" s="15" t="n">
        <v>5</v>
      </c>
      <c r="C23" s="15" t="n">
        <v>1005.0175</v>
      </c>
      <c r="D23" s="15" t="n">
        <v>258</v>
      </c>
      <c r="E23" s="15" t="n">
        <v>756967.4921</v>
      </c>
      <c r="F23" s="15" t="n">
        <v>263</v>
      </c>
      <c r="G23" s="15" t="n">
        <v>757972.5096</v>
      </c>
    </row>
    <row r="24" customFormat="false" ht="16.5" hidden="false" customHeight="true" outlineLevel="0" collapsed="false">
      <c r="A24" s="16" t="s">
        <v>36</v>
      </c>
      <c r="B24" s="15" t="n">
        <v>-5</v>
      </c>
      <c r="C24" s="15" t="n">
        <v>545.7562</v>
      </c>
      <c r="D24" s="15" t="n">
        <v>-136</v>
      </c>
      <c r="E24" s="15" t="n">
        <v>5690703.8038</v>
      </c>
      <c r="F24" s="15" t="n">
        <v>-141</v>
      </c>
      <c r="G24" s="15" t="n">
        <v>5691249.56</v>
      </c>
      <c r="H24" s="1"/>
      <c r="I24" s="1"/>
      <c r="J24" s="1"/>
      <c r="K24" s="1"/>
    </row>
    <row r="25" customFormat="false" ht="16.5" hidden="false" customHeight="true" outlineLevel="0" collapsed="false">
      <c r="A25" s="16" t="s">
        <v>37</v>
      </c>
      <c r="B25" s="17" t="n">
        <v>-50</v>
      </c>
      <c r="C25" s="17" t="n">
        <v>15.7124050180432</v>
      </c>
      <c r="D25" s="17" t="n">
        <v>-5.57834290401969</v>
      </c>
      <c r="E25" s="17" t="n">
        <v>84.7483256522012</v>
      </c>
      <c r="F25" s="17" t="n">
        <v>-5.75980392156863</v>
      </c>
      <c r="G25" s="17" t="n">
        <v>84.7126335862054</v>
      </c>
      <c r="H25" s="1"/>
      <c r="I25" s="1"/>
      <c r="J25" s="1"/>
      <c r="K25" s="1"/>
    </row>
    <row r="26" customFormat="false" ht="16.5" hidden="false" customHeight="true" outlineLevel="0" collapsed="false">
      <c r="A26" s="14" t="s">
        <v>38</v>
      </c>
      <c r="B26" s="15" t="n">
        <v>3272</v>
      </c>
      <c r="C26" s="15" t="n">
        <v>4255421.4987</v>
      </c>
      <c r="D26" s="15" t="n">
        <v>60927</v>
      </c>
      <c r="E26" s="15" t="n">
        <v>190496338.7548</v>
      </c>
      <c r="F26" s="15" t="n">
        <v>64199</v>
      </c>
      <c r="G26" s="15" t="n">
        <v>194751760.2535</v>
      </c>
    </row>
    <row r="27" customFormat="false" ht="16.5" hidden="false" customHeight="true" outlineLevel="0" collapsed="false">
      <c r="A27" s="14" t="n">
        <v>2021</v>
      </c>
      <c r="B27" s="15" t="n">
        <v>15</v>
      </c>
      <c r="C27" s="15" t="n">
        <v>4478.4272</v>
      </c>
      <c r="D27" s="15" t="n">
        <v>2696</v>
      </c>
      <c r="E27" s="15" t="n">
        <v>7471794.9061</v>
      </c>
      <c r="F27" s="15" t="n">
        <v>2711</v>
      </c>
      <c r="G27" s="15" t="n">
        <v>7476273.3333</v>
      </c>
    </row>
    <row r="28" customFormat="false" ht="16.5" hidden="false" customHeight="true" outlineLevel="0" collapsed="false">
      <c r="A28" s="14" t="n">
        <v>2020</v>
      </c>
      <c r="B28" s="15" t="n">
        <v>21</v>
      </c>
      <c r="C28" s="15" t="n">
        <v>8054.2483</v>
      </c>
      <c r="D28" s="15" t="n">
        <v>3397</v>
      </c>
      <c r="E28" s="15" t="n">
        <v>9136281.9756</v>
      </c>
      <c r="F28" s="15" t="n">
        <v>3418</v>
      </c>
      <c r="G28" s="15" t="n">
        <v>9144336.2239</v>
      </c>
    </row>
    <row r="29" customFormat="false" ht="16.5" hidden="false" customHeight="true" outlineLevel="0" collapsed="false">
      <c r="A29" s="14" t="n">
        <v>2019</v>
      </c>
      <c r="B29" s="15" t="n">
        <v>20</v>
      </c>
      <c r="C29" s="15" t="n">
        <v>38753.862</v>
      </c>
      <c r="D29" s="15" t="n">
        <v>4098</v>
      </c>
      <c r="E29" s="15" t="n">
        <v>11157221.0061</v>
      </c>
      <c r="F29" s="15" t="n">
        <v>4118</v>
      </c>
      <c r="G29" s="15" t="n">
        <v>11195974.8681</v>
      </c>
      <c r="H29" s="1"/>
      <c r="I29" s="1"/>
      <c r="J29" s="1"/>
      <c r="K29" s="1"/>
    </row>
    <row r="30" customFormat="false" ht="16.5" hidden="false" customHeight="true" outlineLevel="0" collapsed="false">
      <c r="A30" s="14" t="n">
        <v>2018</v>
      </c>
      <c r="B30" s="15" t="n">
        <v>31</v>
      </c>
      <c r="C30" s="15" t="n">
        <v>11771.6154</v>
      </c>
      <c r="D30" s="15" t="n">
        <v>3590</v>
      </c>
      <c r="E30" s="15" t="n">
        <v>11428462.1942</v>
      </c>
      <c r="F30" s="15" t="n">
        <v>3621</v>
      </c>
      <c r="G30" s="15" t="n">
        <v>11440233.8096</v>
      </c>
      <c r="H30" s="1"/>
      <c r="I30" s="1"/>
      <c r="J30" s="1"/>
      <c r="K30" s="1"/>
    </row>
    <row r="31" customFormat="false" ht="16.5" hidden="false" customHeight="true" outlineLevel="0" collapsed="false">
      <c r="A31" s="14" t="n">
        <v>2017</v>
      </c>
      <c r="B31" s="15" t="n">
        <v>28</v>
      </c>
      <c r="C31" s="15" t="n">
        <v>9400.4255</v>
      </c>
      <c r="D31" s="15" t="n">
        <v>3387</v>
      </c>
      <c r="E31" s="15" t="n">
        <v>7503791.2275</v>
      </c>
      <c r="F31" s="15" t="n">
        <v>3415</v>
      </c>
      <c r="G31" s="15" t="n">
        <v>7513191.653</v>
      </c>
      <c r="H31" s="1"/>
      <c r="I31" s="1"/>
      <c r="J31" s="1"/>
      <c r="K31" s="1"/>
    </row>
    <row r="32" customFormat="false" ht="16.5" hidden="false" customHeight="true" outlineLevel="0" collapsed="false">
      <c r="A32" s="14" t="n">
        <v>2016</v>
      </c>
      <c r="B32" s="15" t="n">
        <v>33</v>
      </c>
      <c r="C32" s="15" t="n">
        <v>10827.21</v>
      </c>
      <c r="D32" s="15" t="n">
        <v>3381</v>
      </c>
      <c r="E32" s="15" t="n">
        <v>11026233.9785</v>
      </c>
      <c r="F32" s="15" t="n">
        <v>3414</v>
      </c>
      <c r="G32" s="15" t="n">
        <v>11037061.1885</v>
      </c>
      <c r="H32" s="1"/>
      <c r="I32" s="18"/>
      <c r="J32" s="1"/>
      <c r="K32" s="1"/>
    </row>
    <row r="33" customFormat="false" ht="16.5" hidden="false" customHeight="true" outlineLevel="0" collapsed="false">
      <c r="A33" s="14" t="n">
        <v>2015</v>
      </c>
      <c r="B33" s="15" t="n">
        <v>49</v>
      </c>
      <c r="C33" s="15" t="n">
        <v>14843.5011</v>
      </c>
      <c r="D33" s="15" t="n">
        <v>3741</v>
      </c>
      <c r="E33" s="15" t="n">
        <v>4782003.9101</v>
      </c>
      <c r="F33" s="15" t="n">
        <v>3790</v>
      </c>
      <c r="G33" s="15" t="n">
        <v>4796847.4112</v>
      </c>
      <c r="H33" s="1"/>
      <c r="I33" s="1"/>
      <c r="J33" s="1"/>
      <c r="K33" s="1"/>
    </row>
    <row r="34" customFormat="false" ht="16.5" hidden="false" customHeight="true" outlineLevel="0" collapsed="false">
      <c r="A34" s="14" t="n">
        <v>2014</v>
      </c>
      <c r="B34" s="15" t="n">
        <v>43</v>
      </c>
      <c r="C34" s="15" t="n">
        <v>18811.3178</v>
      </c>
      <c r="D34" s="15" t="n">
        <v>3534</v>
      </c>
      <c r="E34" s="15" t="n">
        <v>5751212.8452</v>
      </c>
      <c r="F34" s="15" t="n">
        <v>3577</v>
      </c>
      <c r="G34" s="15" t="n">
        <v>5770024.163</v>
      </c>
      <c r="H34" s="1"/>
      <c r="I34" s="1"/>
      <c r="J34" s="1"/>
      <c r="K34" s="1"/>
    </row>
    <row r="35" customFormat="false" ht="16.5" hidden="false" customHeight="true" outlineLevel="0" collapsed="false">
      <c r="A35" s="14" t="n">
        <v>2013</v>
      </c>
      <c r="B35" s="15" t="n">
        <v>20</v>
      </c>
      <c r="C35" s="15" t="n">
        <v>8970.8056</v>
      </c>
      <c r="D35" s="15" t="n">
        <v>3186</v>
      </c>
      <c r="E35" s="15" t="n">
        <v>4924480.2983</v>
      </c>
      <c r="F35" s="15" t="n">
        <v>3206</v>
      </c>
      <c r="G35" s="15" t="n">
        <v>4933451.1039</v>
      </c>
      <c r="H35" s="1"/>
      <c r="I35" s="1"/>
      <c r="J35" s="1"/>
      <c r="K35" s="1"/>
    </row>
    <row r="36" customFormat="false" ht="12" hidden="false" customHeight="true" outlineLevel="0" collapsed="false">
      <c r="A36" s="14" t="n">
        <v>2012</v>
      </c>
      <c r="B36" s="15" t="n">
        <v>34</v>
      </c>
      <c r="C36" s="15" t="n">
        <v>11662.2544</v>
      </c>
      <c r="D36" s="15" t="n">
        <v>2704</v>
      </c>
      <c r="E36" s="15" t="n">
        <v>5547319.2048</v>
      </c>
      <c r="F36" s="15" t="n">
        <v>2738</v>
      </c>
      <c r="G36" s="15" t="n">
        <v>5558981.4592</v>
      </c>
      <c r="H36" s="1"/>
      <c r="I36" s="1"/>
      <c r="J36" s="1"/>
      <c r="K36" s="1"/>
    </row>
    <row r="37" customFormat="false" ht="16.5" hidden="false" customHeight="true" outlineLevel="0" collapsed="false">
      <c r="A37" s="14" t="s">
        <v>39</v>
      </c>
      <c r="B37" s="15" t="n">
        <v>2978</v>
      </c>
      <c r="C37" s="15" t="n">
        <v>4117847.8314</v>
      </c>
      <c r="D37" s="15" t="n">
        <v>27213</v>
      </c>
      <c r="E37" s="15" t="n">
        <v>111767537.2084</v>
      </c>
      <c r="F37" s="15" t="n">
        <v>30191</v>
      </c>
      <c r="G37" s="15" t="n">
        <v>115885385.0398</v>
      </c>
      <c r="H37" s="1"/>
      <c r="I37" s="1"/>
      <c r="J37" s="1"/>
      <c r="K37" s="1"/>
    </row>
    <row r="38" customFormat="false" ht="12" hidden="false" customHeight="true" outlineLevel="0" collapsed="false">
      <c r="A38" s="14" t="s">
        <v>40</v>
      </c>
      <c r="B38" s="15" t="n">
        <v>3277</v>
      </c>
      <c r="C38" s="15" t="n">
        <v>4259440.6646</v>
      </c>
      <c r="D38" s="15" t="n">
        <v>63229</v>
      </c>
      <c r="E38" s="15" t="n">
        <v>202901869.9726</v>
      </c>
      <c r="F38" s="15" t="n">
        <v>66506</v>
      </c>
      <c r="G38" s="15" t="n">
        <v>207161310.6372</v>
      </c>
    </row>
    <row r="39" customFormat="false" ht="11.2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</row>
    <row r="40" customFormat="false" ht="11.25" hidden="false" customHeight="true" outlineLevel="0" collapsed="false">
      <c r="A40" s="3" t="s">
        <v>41</v>
      </c>
      <c r="B40" s="20"/>
      <c r="C40" s="20"/>
      <c r="D40" s="20"/>
      <c r="E40" s="20"/>
      <c r="F40" s="20"/>
      <c r="G40" s="20"/>
      <c r="H40" s="20"/>
    </row>
    <row r="41" customFormat="false" ht="11.25" hidden="false" customHeight="true" outlineLevel="0" collapsed="false">
      <c r="A41" s="19" t="s">
        <v>42</v>
      </c>
      <c r="B41" s="3"/>
      <c r="C41" s="3"/>
      <c r="D41" s="3"/>
      <c r="E41" s="3"/>
      <c r="F41" s="3"/>
      <c r="G41" s="3"/>
      <c r="H41" s="3"/>
    </row>
    <row r="42" customFormat="false" ht="24" hidden="false" customHeight="true" outlineLevel="0" collapsed="false">
      <c r="A42" s="21" t="s">
        <v>43</v>
      </c>
      <c r="B42" s="21"/>
      <c r="C42" s="21"/>
      <c r="D42" s="21"/>
      <c r="E42" s="21"/>
      <c r="F42" s="21"/>
      <c r="G42" s="21"/>
      <c r="H42" s="21"/>
      <c r="I42" s="0"/>
    </row>
  </sheetData>
  <mergeCells count="13">
    <mergeCell ref="B1:H1"/>
    <mergeCell ref="B2:H2"/>
    <mergeCell ref="F3:H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A42:H42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8" width="34.62"/>
    <col collapsed="false" customWidth="true" hidden="false" outlineLevel="0" max="2" min="2" style="168" width="14.36"/>
    <col collapsed="false" customWidth="true" hidden="false" outlineLevel="0" max="3" min="3" style="168" width="13.87"/>
    <col collapsed="false" customWidth="true" hidden="false" outlineLevel="0" max="4" min="4" style="48" width="11.99"/>
    <col collapsed="false" customWidth="true" hidden="false" outlineLevel="0" max="5" min="5" style="48" width="13.37"/>
    <col collapsed="false" customWidth="false" hidden="false" outlineLevel="0" max="7" min="6" style="48" width="8.87"/>
    <col collapsed="false" customWidth="true" hidden="false" outlineLevel="0" max="8" min="8" style="48" width="11.62"/>
    <col collapsed="false" customWidth="false" hidden="false" outlineLevel="0" max="9" min="9" style="48" width="8.87"/>
    <col collapsed="false" customWidth="true" hidden="false" outlineLevel="0" max="10" min="10" style="48" width="10.87"/>
    <col collapsed="false" customWidth="false" hidden="false" outlineLevel="0" max="257" min="11" style="48" width="8.87"/>
  </cols>
  <sheetData>
    <row r="1" customFormat="false" ht="19.5" hidden="false" customHeight="false" outlineLevel="0" collapsed="false">
      <c r="A1" s="169" t="s">
        <v>264</v>
      </c>
      <c r="B1" s="169"/>
      <c r="C1" s="169"/>
      <c r="D1" s="169"/>
      <c r="E1" s="169"/>
    </row>
    <row r="2" customFormat="false" ht="17.25" hidden="false" customHeight="false" outlineLevel="0" collapsed="false"/>
    <row r="3" customFormat="false" ht="28.5" hidden="false" customHeight="false" outlineLevel="0" collapsed="false">
      <c r="A3" s="170"/>
      <c r="B3" s="171" t="s">
        <v>236</v>
      </c>
      <c r="C3" s="171" t="s">
        <v>265</v>
      </c>
      <c r="D3" s="172" t="s">
        <v>266</v>
      </c>
      <c r="E3" s="173" t="s">
        <v>265</v>
      </c>
    </row>
    <row r="4" customFormat="false" ht="16.5" hidden="false" customHeight="false" outlineLevel="0" collapsed="false">
      <c r="A4" s="174" t="s">
        <v>105</v>
      </c>
      <c r="B4" s="175" t="n">
        <v>1028</v>
      </c>
      <c r="C4" s="176" t="n">
        <f aca="false">B4/$B$40</f>
        <v>0.661518661518662</v>
      </c>
      <c r="D4" s="177" t="n">
        <v>725816.778851752</v>
      </c>
      <c r="E4" s="178" t="n">
        <f aca="false">D4/$D$40</f>
        <v>0.283248098241453</v>
      </c>
    </row>
    <row r="5" customFormat="false" ht="16.5" hidden="false" customHeight="false" outlineLevel="0" collapsed="false">
      <c r="A5" s="174" t="s">
        <v>103</v>
      </c>
      <c r="B5" s="175" t="n">
        <v>67</v>
      </c>
      <c r="C5" s="176" t="n">
        <f aca="false">B5/$B$40</f>
        <v>0.0431145431145431</v>
      </c>
      <c r="D5" s="177" t="n">
        <v>413295.807402381</v>
      </c>
      <c r="E5" s="178" t="n">
        <f aca="false">D5/$D$40</f>
        <v>0.16128760710532</v>
      </c>
    </row>
    <row r="6" customFormat="false" ht="16.5" hidden="false" customHeight="false" outlineLevel="0" collapsed="false">
      <c r="A6" s="174" t="s">
        <v>267</v>
      </c>
      <c r="B6" s="175" t="n">
        <v>3</v>
      </c>
      <c r="C6" s="176" t="n">
        <f aca="false">B6/$B$40</f>
        <v>0.00193050193050193</v>
      </c>
      <c r="D6" s="177" t="n">
        <v>201440.655999468</v>
      </c>
      <c r="E6" s="178" t="n">
        <f aca="false">D6/$D$40</f>
        <v>0.0786116887661727</v>
      </c>
    </row>
    <row r="7" customFormat="false" ht="16.5" hidden="false" customHeight="false" outlineLevel="0" collapsed="false">
      <c r="A7" s="174" t="s">
        <v>268</v>
      </c>
      <c r="B7" s="175" t="n">
        <v>112</v>
      </c>
      <c r="C7" s="176" t="n">
        <f aca="false">B7/$B$40</f>
        <v>0.0720720720720721</v>
      </c>
      <c r="D7" s="177" t="n">
        <v>143412.65534026</v>
      </c>
      <c r="E7" s="178" t="n">
        <f aca="false">D7/$D$40</f>
        <v>0.0559664133876167</v>
      </c>
    </row>
    <row r="8" customFormat="false" ht="16.5" hidden="false" customHeight="false" outlineLevel="0" collapsed="false">
      <c r="A8" s="174" t="s">
        <v>269</v>
      </c>
      <c r="B8" s="175" t="n">
        <v>1</v>
      </c>
      <c r="C8" s="176" t="n">
        <f aca="false">B8/$B$40</f>
        <v>0.000643500643500644</v>
      </c>
      <c r="D8" s="177" t="n">
        <v>139108</v>
      </c>
      <c r="E8" s="178" t="n">
        <f aca="false">D8/$D$40</f>
        <v>0.0542865329078041</v>
      </c>
    </row>
    <row r="9" customFormat="false" ht="16.5" hidden="false" customHeight="false" outlineLevel="0" collapsed="false">
      <c r="A9" s="174" t="s">
        <v>129</v>
      </c>
      <c r="B9" s="175" t="n">
        <v>37</v>
      </c>
      <c r="C9" s="176" t="n">
        <f aca="false">B9/$B$40</f>
        <v>0.0238095238095238</v>
      </c>
      <c r="D9" s="177" t="n">
        <v>116528.349052735</v>
      </c>
      <c r="E9" s="178" t="n">
        <f aca="false">D9/$D$40</f>
        <v>0.045474883224138</v>
      </c>
    </row>
    <row r="10" customFormat="false" ht="16.5" hidden="false" customHeight="false" outlineLevel="0" collapsed="false">
      <c r="A10" s="174" t="s">
        <v>147</v>
      </c>
      <c r="B10" s="175" t="n">
        <v>37</v>
      </c>
      <c r="C10" s="176" t="n">
        <f aca="false">B10/$B$40</f>
        <v>0.0238095238095238</v>
      </c>
      <c r="D10" s="177" t="n">
        <v>112246.303357575</v>
      </c>
      <c r="E10" s="178" t="n">
        <f aca="false">D10/$D$40</f>
        <v>0.0438038260991484</v>
      </c>
    </row>
    <row r="11" customFormat="false" ht="16.5" hidden="false" customHeight="false" outlineLevel="0" collapsed="false">
      <c r="A11" s="174" t="s">
        <v>270</v>
      </c>
      <c r="B11" s="175" t="n">
        <v>9</v>
      </c>
      <c r="C11" s="176" t="n">
        <f aca="false">B11/$B$40</f>
        <v>0.00579150579150579</v>
      </c>
      <c r="D11" s="177" t="n">
        <v>112135</v>
      </c>
      <c r="E11" s="178" t="n">
        <f aca="false">D11/$D$40</f>
        <v>0.0437603902551731</v>
      </c>
    </row>
    <row r="12" customFormat="false" ht="16.5" hidden="false" customHeight="false" outlineLevel="0" collapsed="false">
      <c r="A12" s="174" t="s">
        <v>131</v>
      </c>
      <c r="B12" s="175" t="n">
        <v>9</v>
      </c>
      <c r="C12" s="176" t="n">
        <f aca="false">B12/$B$40</f>
        <v>0.00579150579150579</v>
      </c>
      <c r="D12" s="177" t="n">
        <v>111124.384361683</v>
      </c>
      <c r="E12" s="178" t="n">
        <f aca="false">D12/$D$40</f>
        <v>0.0433660001474391</v>
      </c>
    </row>
    <row r="13" customFormat="false" ht="16.5" hidden="false" customHeight="false" outlineLevel="0" collapsed="false">
      <c r="A13" s="174" t="s">
        <v>137</v>
      </c>
      <c r="B13" s="175" t="n">
        <v>15</v>
      </c>
      <c r="C13" s="176" t="n">
        <f aca="false">B13/$B$40</f>
        <v>0.00965250965250965</v>
      </c>
      <c r="D13" s="177" t="n">
        <v>107053.806488908</v>
      </c>
      <c r="E13" s="178" t="n">
        <f aca="false">D13/$D$40</f>
        <v>0.0417774677866536</v>
      </c>
    </row>
    <row r="14" customFormat="false" ht="16.5" hidden="false" customHeight="false" outlineLevel="0" collapsed="false">
      <c r="A14" s="174" t="s">
        <v>271</v>
      </c>
      <c r="B14" s="175" t="n">
        <v>5</v>
      </c>
      <c r="C14" s="176" t="n">
        <f aca="false">B14/$B$40</f>
        <v>0.00321750321750322</v>
      </c>
      <c r="D14" s="177" t="n">
        <v>106452.584092135</v>
      </c>
      <c r="E14" s="178" t="n">
        <f aca="false">D14/$D$40</f>
        <v>0.0415428423199131</v>
      </c>
    </row>
    <row r="15" customFormat="false" ht="16.5" hidden="false" customHeight="false" outlineLevel="0" collapsed="false">
      <c r="A15" s="174" t="s">
        <v>153</v>
      </c>
      <c r="B15" s="175" t="n">
        <v>6</v>
      </c>
      <c r="C15" s="176" t="n">
        <f aca="false">B15/$B$40</f>
        <v>0.00386100386100386</v>
      </c>
      <c r="D15" s="177" t="n">
        <v>75856</v>
      </c>
      <c r="E15" s="178" t="n">
        <f aca="false">D15/$D$40</f>
        <v>0.0296026054594588</v>
      </c>
    </row>
    <row r="16" customFormat="false" ht="16.5" hidden="false" customHeight="false" outlineLevel="0" collapsed="false">
      <c r="A16" s="174" t="s">
        <v>272</v>
      </c>
      <c r="B16" s="175" t="n">
        <v>78</v>
      </c>
      <c r="C16" s="176" t="n">
        <f aca="false">B16/$B$40</f>
        <v>0.0501930501930502</v>
      </c>
      <c r="D16" s="177" t="n">
        <v>39645.6402608659</v>
      </c>
      <c r="E16" s="178" t="n">
        <f aca="false">D16/$D$40</f>
        <v>0.0154716073458928</v>
      </c>
    </row>
    <row r="17" customFormat="false" ht="16.5" hidden="false" customHeight="false" outlineLevel="0" collapsed="false">
      <c r="A17" s="174" t="s">
        <v>273</v>
      </c>
      <c r="B17" s="175" t="n">
        <v>4</v>
      </c>
      <c r="C17" s="176" t="n">
        <f aca="false">B17/$B$40</f>
        <v>0.00257400257400257</v>
      </c>
      <c r="D17" s="177" t="n">
        <v>27292.6337885685</v>
      </c>
      <c r="E17" s="178" t="n">
        <f aca="false">D17/$D$40</f>
        <v>0.0106508789020313</v>
      </c>
    </row>
    <row r="18" customFormat="false" ht="16.5" hidden="false" customHeight="false" outlineLevel="0" collapsed="false">
      <c r="A18" s="174" t="s">
        <v>274</v>
      </c>
      <c r="B18" s="175" t="n">
        <v>10</v>
      </c>
      <c r="C18" s="176" t="n">
        <f aca="false">B18/$B$40</f>
        <v>0.00643500643500644</v>
      </c>
      <c r="D18" s="177" t="n">
        <v>22086.7876324969</v>
      </c>
      <c r="E18" s="178" t="n">
        <f aca="false">D18/$D$40</f>
        <v>0.00861931106506615</v>
      </c>
    </row>
    <row r="19" customFormat="false" ht="16.5" hidden="false" customHeight="false" outlineLevel="0" collapsed="false">
      <c r="A19" s="174" t="s">
        <v>166</v>
      </c>
      <c r="B19" s="175" t="n">
        <v>2</v>
      </c>
      <c r="C19" s="176" t="n">
        <f aca="false">B19/$B$40</f>
        <v>0.00128700128700129</v>
      </c>
      <c r="D19" s="177" t="n">
        <v>18250</v>
      </c>
      <c r="E19" s="178" t="n">
        <f aca="false">D19/$D$40</f>
        <v>0.00712201473364167</v>
      </c>
    </row>
    <row r="20" customFormat="false" ht="16.5" hidden="false" customHeight="false" outlineLevel="0" collapsed="false">
      <c r="A20" s="174" t="s">
        <v>139</v>
      </c>
      <c r="B20" s="175" t="n">
        <v>3</v>
      </c>
      <c r="C20" s="176" t="n">
        <f aca="false">B20/$B$40</f>
        <v>0.00193050193050193</v>
      </c>
      <c r="D20" s="177" t="n">
        <v>14795</v>
      </c>
      <c r="E20" s="178" t="n">
        <f aca="false">D20/$D$40</f>
        <v>0.00577371002653307</v>
      </c>
    </row>
    <row r="21" customFormat="false" ht="16.5" hidden="false" customHeight="false" outlineLevel="0" collapsed="false">
      <c r="A21" s="174" t="s">
        <v>155</v>
      </c>
      <c r="B21" s="175" t="n">
        <v>7</v>
      </c>
      <c r="C21" s="176" t="n">
        <f aca="false">B21/$B$40</f>
        <v>0.0045045045045045</v>
      </c>
      <c r="D21" s="177" t="n">
        <v>13461</v>
      </c>
      <c r="E21" s="178" t="n">
        <f aca="false">D21/$D$40</f>
        <v>0.00525312001805756</v>
      </c>
    </row>
    <row r="22" customFormat="false" ht="16.5" hidden="false" customHeight="false" outlineLevel="0" collapsed="false">
      <c r="A22" s="174" t="s">
        <v>119</v>
      </c>
      <c r="B22" s="175" t="n">
        <v>16</v>
      </c>
      <c r="C22" s="176" t="n">
        <f aca="false">B22/$B$40</f>
        <v>0.0102960102960103</v>
      </c>
      <c r="D22" s="177" t="n">
        <v>8695.99261299612</v>
      </c>
      <c r="E22" s="178" t="n">
        <f aca="false">D22/$D$40</f>
        <v>0.00339358835689849</v>
      </c>
    </row>
    <row r="23" customFormat="false" ht="16.5" hidden="false" customHeight="false" outlineLevel="0" collapsed="false">
      <c r="A23" s="174" t="s">
        <v>117</v>
      </c>
      <c r="B23" s="175" t="n">
        <v>4</v>
      </c>
      <c r="C23" s="176" t="n">
        <f aca="false">B23/$B$40</f>
        <v>0.00257400257400257</v>
      </c>
      <c r="D23" s="177" t="n">
        <v>8349.36030197525</v>
      </c>
      <c r="E23" s="178" t="n">
        <f aca="false">D23/$D$40</f>
        <v>0.00325831600477537</v>
      </c>
    </row>
    <row r="24" customFormat="false" ht="16.5" hidden="false" customHeight="false" outlineLevel="0" collapsed="false">
      <c r="A24" s="174" t="s">
        <v>171</v>
      </c>
      <c r="B24" s="175" t="n">
        <v>2</v>
      </c>
      <c r="C24" s="176" t="n">
        <f aca="false">B24/$B$40</f>
        <v>0.00128700128700129</v>
      </c>
      <c r="D24" s="177" t="n">
        <v>5405</v>
      </c>
      <c r="E24" s="178" t="n">
        <f aca="false">D24/$D$40</f>
        <v>0.00210928710330593</v>
      </c>
    </row>
    <row r="25" customFormat="false" ht="16.5" hidden="false" customHeight="false" outlineLevel="0" collapsed="false">
      <c r="A25" s="174" t="s">
        <v>109</v>
      </c>
      <c r="B25" s="175" t="n">
        <v>7</v>
      </c>
      <c r="C25" s="176" t="n">
        <f aca="false">B25/$B$40</f>
        <v>0.0045045045045045</v>
      </c>
      <c r="D25" s="177" t="n">
        <v>5156.46405919662</v>
      </c>
      <c r="E25" s="178" t="n">
        <f aca="false">D25/$D$40</f>
        <v>0.00201229660290915</v>
      </c>
    </row>
    <row r="26" customFormat="false" ht="16.5" hidden="false" customHeight="false" outlineLevel="0" collapsed="false">
      <c r="A26" s="174" t="s">
        <v>275</v>
      </c>
      <c r="B26" s="175" t="n">
        <v>7</v>
      </c>
      <c r="C26" s="176" t="n">
        <f aca="false">B26/$B$40</f>
        <v>0.0045045045045045</v>
      </c>
      <c r="D26" s="177" t="n">
        <v>4983.85597894249</v>
      </c>
      <c r="E26" s="178" t="n">
        <f aca="false">D26/$D$40</f>
        <v>0.0019449367513631</v>
      </c>
    </row>
    <row r="27" customFormat="false" ht="16.5" hidden="false" customHeight="false" outlineLevel="0" collapsed="false">
      <c r="A27" s="174" t="s">
        <v>276</v>
      </c>
      <c r="B27" s="175" t="n">
        <v>21</v>
      </c>
      <c r="C27" s="176" t="n">
        <f aca="false">B27/$B$40</f>
        <v>0.0135135135135135</v>
      </c>
      <c r="D27" s="177" t="n">
        <v>4896.13213582875</v>
      </c>
      <c r="E27" s="178" t="n">
        <f aca="false">D27/$D$40</f>
        <v>0.00191070275119062</v>
      </c>
    </row>
    <row r="28" customFormat="false" ht="16.5" hidden="false" customHeight="false" outlineLevel="0" collapsed="false">
      <c r="A28" s="174" t="s">
        <v>277</v>
      </c>
      <c r="B28" s="175" t="n">
        <v>15</v>
      </c>
      <c r="C28" s="176" t="n">
        <f aca="false">B28/$B$40</f>
        <v>0.00965250965250965</v>
      </c>
      <c r="D28" s="177" t="n">
        <v>4397.19189745709</v>
      </c>
      <c r="E28" s="178" t="n">
        <f aca="false">D28/$D$40</f>
        <v>0.00171599262905968</v>
      </c>
    </row>
    <row r="29" customFormat="false" ht="16.5" hidden="false" customHeight="false" outlineLevel="0" collapsed="false">
      <c r="A29" s="174" t="s">
        <v>151</v>
      </c>
      <c r="B29" s="175" t="n">
        <v>2</v>
      </c>
      <c r="C29" s="176" t="n">
        <f aca="false">B29/$B$40</f>
        <v>0.00128700128700129</v>
      </c>
      <c r="D29" s="177" t="n">
        <v>4001.92011243185</v>
      </c>
      <c r="E29" s="178" t="n">
        <f aca="false">D29/$D$40</f>
        <v>0.00156173884951214</v>
      </c>
    </row>
    <row r="30" customFormat="false" ht="16.5" hidden="false" customHeight="false" outlineLevel="0" collapsed="false">
      <c r="A30" s="174" t="s">
        <v>278</v>
      </c>
      <c r="B30" s="175" t="n">
        <v>4</v>
      </c>
      <c r="C30" s="176" t="n">
        <f aca="false">B30/$B$40</f>
        <v>0.00257400257400257</v>
      </c>
      <c r="D30" s="177" t="n">
        <v>3810</v>
      </c>
      <c r="E30" s="178" t="n">
        <f aca="false">D30/$D$40</f>
        <v>0.00148684252795478</v>
      </c>
    </row>
    <row r="31" customFormat="false" ht="16.5" hidden="false" customHeight="false" outlineLevel="0" collapsed="false">
      <c r="A31" s="174" t="s">
        <v>127</v>
      </c>
      <c r="B31" s="175" t="n">
        <v>20</v>
      </c>
      <c r="C31" s="176" t="n">
        <f aca="false">B31/$B$40</f>
        <v>0.0128700128700129</v>
      </c>
      <c r="D31" s="177" t="n">
        <v>3048.38687087906</v>
      </c>
      <c r="E31" s="178" t="n">
        <f aca="false">D31/$D$40</f>
        <v>0.00118962499771181</v>
      </c>
    </row>
    <row r="32" s="179" customFormat="true" ht="16.5" hidden="false" customHeight="false" outlineLevel="0" collapsed="false">
      <c r="A32" s="174" t="s">
        <v>279</v>
      </c>
      <c r="B32" s="175" t="n">
        <v>6</v>
      </c>
      <c r="C32" s="176" t="n">
        <f aca="false">B32/$B$40</f>
        <v>0.00386100386100386</v>
      </c>
      <c r="D32" s="177" t="n">
        <v>2985</v>
      </c>
      <c r="E32" s="178" t="n">
        <f aca="false">D32/$D$40</f>
        <v>0.00116488843725591</v>
      </c>
      <c r="G32" s="48"/>
    </row>
    <row r="33" customFormat="false" ht="16.5" hidden="false" customHeight="false" outlineLevel="0" collapsed="false">
      <c r="A33" s="174" t="s">
        <v>165</v>
      </c>
      <c r="B33" s="175" t="n">
        <v>2</v>
      </c>
      <c r="C33" s="176" t="n">
        <f aca="false">B33/$B$40</f>
        <v>0.00128700128700129</v>
      </c>
      <c r="D33" s="177" t="n">
        <v>2947.10294346191</v>
      </c>
      <c r="E33" s="178" t="n">
        <f aca="false">D33/$D$40</f>
        <v>0.0011500992101312</v>
      </c>
    </row>
    <row r="34" customFormat="false" ht="16.5" hidden="false" customHeight="false" outlineLevel="0" collapsed="false">
      <c r="A34" s="174" t="s">
        <v>280</v>
      </c>
      <c r="B34" s="175" t="n">
        <v>1</v>
      </c>
      <c r="C34" s="176" t="n">
        <f aca="false">B34/$B$40</f>
        <v>0.000643500643500644</v>
      </c>
      <c r="D34" s="177" t="n">
        <v>1994</v>
      </c>
      <c r="E34" s="178" t="n">
        <f aca="false">D34/$D$40</f>
        <v>0.000778153281034602</v>
      </c>
    </row>
    <row r="35" customFormat="false" ht="16.5" hidden="false" customHeight="false" outlineLevel="0" collapsed="false">
      <c r="A35" s="174" t="s">
        <v>281</v>
      </c>
      <c r="B35" s="175" t="n">
        <v>4</v>
      </c>
      <c r="C35" s="176" t="n">
        <f aca="false">B35/$B$40</f>
        <v>0.00257400257400257</v>
      </c>
      <c r="D35" s="177" t="n">
        <v>1162</v>
      </c>
      <c r="E35" s="178" t="n">
        <f aca="false">D35/$D$40</f>
        <v>0.000453467458657075</v>
      </c>
    </row>
    <row r="36" customFormat="false" ht="16.5" hidden="false" customHeight="false" outlineLevel="0" collapsed="false">
      <c r="A36" s="174" t="s">
        <v>282</v>
      </c>
      <c r="B36" s="175" t="n">
        <v>5</v>
      </c>
      <c r="C36" s="176" t="n">
        <f aca="false">B36/$B$40</f>
        <v>0.00321750321750322</v>
      </c>
      <c r="D36" s="177" t="n">
        <v>385.3540822557</v>
      </c>
      <c r="E36" s="178" t="n">
        <f aca="false">D36/$D$40</f>
        <v>0.000150383421999674</v>
      </c>
    </row>
    <row r="37" customFormat="false" ht="16.5" hidden="false" customHeight="false" outlineLevel="0" collapsed="false">
      <c r="A37" s="174" t="s">
        <v>283</v>
      </c>
      <c r="B37" s="175" t="n">
        <v>3</v>
      </c>
      <c r="C37" s="176" t="n">
        <f aca="false">B37/$B$40</f>
        <v>0.00193050193050193</v>
      </c>
      <c r="D37" s="177" t="n">
        <v>212</v>
      </c>
      <c r="E37" s="178" t="n">
        <f aca="false">D37/$D$40</f>
        <v>8.2732445125043E-005</v>
      </c>
    </row>
    <row r="38" customFormat="false" ht="16.5" hidden="false" customHeight="false" outlineLevel="0" collapsed="false">
      <c r="A38" s="174" t="s">
        <v>145</v>
      </c>
      <c r="B38" s="175" t="n">
        <v>1</v>
      </c>
      <c r="C38" s="176" t="n">
        <f aca="false">B38/$B$40</f>
        <v>0.000643500643500644</v>
      </c>
      <c r="D38" s="177" t="n">
        <v>40</v>
      </c>
      <c r="E38" s="178" t="n">
        <f aca="false">D38/$D$40</f>
        <v>1.56098953066119E-005</v>
      </c>
    </row>
    <row r="39" customFormat="false" ht="16.5" hidden="false" customHeight="false" outlineLevel="0" collapsed="false">
      <c r="A39" s="174" t="s">
        <v>284</v>
      </c>
      <c r="B39" s="175" t="n">
        <v>1</v>
      </c>
      <c r="C39" s="176" t="n">
        <f aca="false">B39/$B$40</f>
        <v>0.000643500643500644</v>
      </c>
      <c r="D39" s="177" t="n">
        <v>6</v>
      </c>
      <c r="E39" s="178" t="n">
        <f aca="false">D39/$D$40</f>
        <v>2.34148429599178E-006</v>
      </c>
      <c r="J39" s="180"/>
    </row>
    <row r="40" customFormat="false" ht="17.25" hidden="false" customHeight="false" outlineLevel="0" collapsed="false">
      <c r="A40" s="181" t="s">
        <v>285</v>
      </c>
      <c r="B40" s="182" t="n">
        <f aca="false">SUM(B4:B39)</f>
        <v>1554</v>
      </c>
      <c r="C40" s="183" t="n">
        <f aca="false">SUM(C4:C39)</f>
        <v>1</v>
      </c>
      <c r="D40" s="182" t="n">
        <f aca="false">SUM(D4:D39)</f>
        <v>2562477.14762425</v>
      </c>
      <c r="E40" s="184" t="n">
        <f aca="false">SUM(E4:E39)</f>
        <v>1</v>
      </c>
      <c r="G40" s="180"/>
      <c r="H40" s="180"/>
      <c r="J40" s="185"/>
    </row>
    <row r="41" customFormat="false" ht="17.25" hidden="false" customHeight="false" outlineLevel="0" collapsed="false"/>
    <row r="42" customFormat="false" ht="28.5" hidden="false" customHeight="false" outlineLevel="0" collapsed="false">
      <c r="A42" s="186" t="s">
        <v>286</v>
      </c>
      <c r="B42" s="171" t="s">
        <v>236</v>
      </c>
      <c r="C42" s="187" t="s">
        <v>266</v>
      </c>
      <c r="F42" s="188"/>
    </row>
    <row r="43" customFormat="false" ht="16.5" hidden="false" customHeight="false" outlineLevel="0" collapsed="false">
      <c r="A43" s="174" t="s">
        <v>287</v>
      </c>
      <c r="B43" s="177" t="n">
        <v>1042</v>
      </c>
      <c r="C43" s="189" t="n">
        <v>566074.009196766</v>
      </c>
      <c r="F43" s="188"/>
    </row>
    <row r="44" customFormat="false" ht="16.5" hidden="false" customHeight="false" outlineLevel="0" collapsed="false">
      <c r="A44" s="174" t="s">
        <v>288</v>
      </c>
      <c r="B44" s="177" t="n">
        <v>317</v>
      </c>
      <c r="C44" s="189" t="n">
        <v>1104286.49419443</v>
      </c>
      <c r="F44" s="188"/>
    </row>
    <row r="45" customFormat="false" ht="16.5" hidden="false" customHeight="false" outlineLevel="0" collapsed="false">
      <c r="A45" s="174" t="s">
        <v>289</v>
      </c>
      <c r="B45" s="177" t="n">
        <v>196</v>
      </c>
      <c r="C45" s="189" t="n">
        <v>224023.253521273</v>
      </c>
      <c r="F45" s="188"/>
    </row>
    <row r="46" customFormat="false" ht="16.5" hidden="false" customHeight="false" outlineLevel="0" collapsed="false">
      <c r="A46" s="174" t="s">
        <v>290</v>
      </c>
      <c r="B46" s="177" t="n">
        <v>277</v>
      </c>
      <c r="C46" s="189" t="n">
        <v>668093.390711779</v>
      </c>
      <c r="F46" s="188"/>
    </row>
    <row r="47" customFormat="false" ht="17.25" hidden="false" customHeight="false" outlineLevel="0" collapsed="false">
      <c r="A47" s="181" t="s">
        <v>285</v>
      </c>
      <c r="B47" s="190" t="n">
        <v>1832</v>
      </c>
      <c r="C47" s="191" t="n">
        <v>2562477.14762425</v>
      </c>
      <c r="D47" s="185"/>
    </row>
    <row r="48" customFormat="false" ht="26.25" hidden="false" customHeight="true" outlineLevel="0" collapsed="false">
      <c r="A48" s="43" t="s">
        <v>242</v>
      </c>
      <c r="B48" s="43"/>
      <c r="C48" s="43"/>
      <c r="D48" s="43"/>
      <c r="E48" s="43"/>
    </row>
    <row r="53" customFormat="false" ht="16.5" hidden="false" customHeight="false" outlineLevel="0" collapsed="false">
      <c r="F53" s="185"/>
    </row>
  </sheetData>
  <mergeCells count="2">
    <mergeCell ref="A1:E1"/>
    <mergeCell ref="A48:E48"/>
  </mergeCells>
  <printOptions headings="false" gridLines="false" gridLinesSet="true" horizontalCentered="false" verticalCentered="false"/>
  <pageMargins left="0.511805555555556" right="0.511805555555556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8.99609375" defaultRowHeight="20.1" zeroHeight="false" outlineLevelRow="0" outlineLevelCol="0"/>
  <cols>
    <col collapsed="false" customWidth="true" hidden="false" outlineLevel="0" max="1" min="1" style="22" width="12.62"/>
    <col collapsed="false" customWidth="true" hidden="false" outlineLevel="0" max="3" min="2" style="22" width="15.62"/>
    <col collapsed="false" customWidth="true" hidden="false" outlineLevel="0" max="4" min="4" style="22" width="12.62"/>
    <col collapsed="false" customWidth="true" hidden="false" outlineLevel="0" max="5" min="5" style="23" width="12.12"/>
    <col collapsed="false" customWidth="true" hidden="false" outlineLevel="0" max="6" min="6" style="24" width="12.12"/>
    <col collapsed="false" customWidth="true" hidden="false" outlineLevel="0" max="7" min="7" style="24" width="12.36"/>
    <col collapsed="false" customWidth="true" hidden="false" outlineLevel="0" max="8" min="8" style="22" width="11.36"/>
    <col collapsed="false" customWidth="false" hidden="false" outlineLevel="0" max="9" min="9" style="22" width="8.99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20.1" hidden="false" customHeight="true" outlineLevel="0" collapsed="false">
      <c r="A1" s="25" t="s">
        <v>44</v>
      </c>
      <c r="B1" s="25"/>
      <c r="C1" s="25"/>
      <c r="D1" s="25"/>
    </row>
    <row r="2" customFormat="false" ht="20.1" hidden="false" customHeight="true" outlineLevel="0" collapsed="false">
      <c r="A2" s="26"/>
      <c r="B2" s="26"/>
      <c r="C2" s="26"/>
      <c r="D2" s="26"/>
    </row>
    <row r="3" customFormat="false" ht="20.1" hidden="false" customHeight="true" outlineLevel="0" collapsed="false">
      <c r="A3" s="26"/>
      <c r="B3" s="26"/>
      <c r="C3" s="26"/>
      <c r="D3" s="26"/>
    </row>
    <row r="4" customFormat="false" ht="20.1" hidden="false" customHeight="true" outlineLevel="0" collapsed="false">
      <c r="C4" s="27" t="s">
        <v>45</v>
      </c>
      <c r="D4" s="27"/>
    </row>
    <row r="5" customFormat="false" ht="20.1" hidden="false" customHeight="true" outlineLevel="0" collapsed="false">
      <c r="C5" s="28"/>
      <c r="D5" s="28"/>
    </row>
    <row r="6" customFormat="false" ht="20.1" hidden="false" customHeight="true" outlineLevel="0" collapsed="false">
      <c r="A6" s="29" t="s">
        <v>16</v>
      </c>
      <c r="B6" s="30" t="s">
        <v>46</v>
      </c>
      <c r="C6" s="30" t="s">
        <v>47</v>
      </c>
      <c r="D6" s="30" t="s">
        <v>48</v>
      </c>
    </row>
    <row r="7" customFormat="false" ht="20.1" hidden="false" customHeight="true" outlineLevel="0" collapsed="false">
      <c r="A7" s="31" t="s">
        <v>49</v>
      </c>
      <c r="B7" s="32" t="n">
        <v>12409550.3837</v>
      </c>
      <c r="C7" s="32" t="n">
        <v>6565881.12280122</v>
      </c>
      <c r="D7" s="33" t="n">
        <f aca="false">C7/B7</f>
        <v>0.529099034194304</v>
      </c>
    </row>
    <row r="8" customFormat="false" ht="20.1" hidden="false" customHeight="true" outlineLevel="0" collapsed="false">
      <c r="A8" s="31" t="n">
        <v>2021</v>
      </c>
      <c r="B8" s="32" t="n">
        <v>7476273.3333</v>
      </c>
      <c r="C8" s="32" t="n">
        <v>5465085.16101253</v>
      </c>
      <c r="D8" s="33" t="n">
        <f aca="false">C8/B8</f>
        <v>0.730990550689278</v>
      </c>
    </row>
    <row r="9" customFormat="false" ht="20.1" hidden="false" customHeight="true" outlineLevel="0" collapsed="false">
      <c r="A9" s="31" t="n">
        <v>2020</v>
      </c>
      <c r="B9" s="32" t="n">
        <v>9144336</v>
      </c>
      <c r="C9" s="32" t="n">
        <v>9144336</v>
      </c>
      <c r="D9" s="33" t="n">
        <f aca="false">C9/B9</f>
        <v>1</v>
      </c>
    </row>
    <row r="10" customFormat="false" ht="20.1" hidden="false" customHeight="true" outlineLevel="0" collapsed="false">
      <c r="A10" s="31" t="n">
        <v>2019</v>
      </c>
      <c r="B10" s="32" t="n">
        <v>11195975</v>
      </c>
      <c r="C10" s="32" t="n">
        <v>11195975</v>
      </c>
      <c r="D10" s="33" t="n">
        <f aca="false">C10/B10</f>
        <v>1</v>
      </c>
    </row>
    <row r="11" customFormat="false" ht="20.1" hidden="false" customHeight="true" outlineLevel="0" collapsed="false">
      <c r="A11" s="31" t="n">
        <v>2018</v>
      </c>
      <c r="B11" s="32" t="n">
        <v>11440234</v>
      </c>
      <c r="C11" s="34" t="n">
        <v>10338499.4537434</v>
      </c>
      <c r="D11" s="33" t="n">
        <f aca="false">C11/B11</f>
        <v>0.903696502514147</v>
      </c>
    </row>
    <row r="12" customFormat="false" ht="20.1" hidden="false" customHeight="true" outlineLevel="0" collapsed="false">
      <c r="A12" s="31" t="n">
        <v>2017</v>
      </c>
      <c r="B12" s="32" t="n">
        <v>7513192</v>
      </c>
      <c r="C12" s="32" t="n">
        <v>5810718.65393</v>
      </c>
      <c r="D12" s="33" t="n">
        <f aca="false">C12/B12</f>
        <v>0.773402124413964</v>
      </c>
    </row>
    <row r="13" customFormat="false" ht="20.1" hidden="false" customHeight="true" outlineLevel="0" collapsed="false">
      <c r="A13" s="31" t="n">
        <v>2016</v>
      </c>
      <c r="B13" s="32" t="n">
        <v>11037061</v>
      </c>
      <c r="C13" s="32" t="n">
        <v>10223900.8756068</v>
      </c>
      <c r="D13" s="35" t="n">
        <f aca="false">C13/B13</f>
        <v>0.9263245782194</v>
      </c>
    </row>
    <row r="14" customFormat="false" ht="20.1" hidden="false" customHeight="true" outlineLevel="0" collapsed="false">
      <c r="A14" s="31" t="n">
        <v>2015</v>
      </c>
      <c r="B14" s="32" t="n">
        <v>4796846.803</v>
      </c>
      <c r="C14" s="32" t="n">
        <v>4417825.08609847</v>
      </c>
      <c r="D14" s="35" t="n">
        <f aca="false">C14/B14</f>
        <v>0.920985236246342</v>
      </c>
    </row>
    <row r="15" customFormat="false" ht="20.1" hidden="false" customHeight="true" outlineLevel="0" collapsed="false">
      <c r="A15" s="31" t="n">
        <v>2014</v>
      </c>
      <c r="B15" s="32" t="n">
        <v>5770024</v>
      </c>
      <c r="C15" s="32" t="n">
        <v>5065470.21157246</v>
      </c>
      <c r="D15" s="35" t="n">
        <f aca="false">C15/B15</f>
        <v>0.877894132082026</v>
      </c>
    </row>
    <row r="16" customFormat="false" ht="20.1" hidden="false" customHeight="true" outlineLevel="0" collapsed="false">
      <c r="A16" s="31" t="n">
        <v>2013</v>
      </c>
      <c r="B16" s="32" t="n">
        <v>4933451</v>
      </c>
      <c r="C16" s="32" t="n">
        <v>4482311</v>
      </c>
      <c r="D16" s="35" t="n">
        <f aca="false">C16/B16</f>
        <v>0.908554883792299</v>
      </c>
    </row>
    <row r="17" customFormat="false" ht="20.1" hidden="false" customHeight="true" outlineLevel="0" collapsed="false">
      <c r="A17" s="31" t="n">
        <v>2012</v>
      </c>
      <c r="B17" s="32" t="n">
        <v>5558981</v>
      </c>
      <c r="C17" s="32" t="n">
        <v>4715060</v>
      </c>
      <c r="D17" s="35" t="n">
        <f aca="false">C17/B17</f>
        <v>0.848187824351262</v>
      </c>
    </row>
    <row r="18" customFormat="false" ht="20.1" hidden="false" customHeight="true" outlineLevel="0" collapsed="false">
      <c r="A18" s="31" t="n">
        <v>2011</v>
      </c>
      <c r="B18" s="32" t="n">
        <v>4955435</v>
      </c>
      <c r="C18" s="32" t="n">
        <v>4361565.58470314</v>
      </c>
      <c r="D18" s="35" t="n">
        <f aca="false">C18/B18</f>
        <v>0.880157964881619</v>
      </c>
    </row>
    <row r="19" customFormat="false" ht="20.1" hidden="false" customHeight="true" outlineLevel="0" collapsed="false">
      <c r="A19" s="31" t="n">
        <v>2010</v>
      </c>
      <c r="B19" s="32" t="n">
        <v>3811565</v>
      </c>
      <c r="C19" s="32" t="n">
        <v>3163232.01391379</v>
      </c>
      <c r="D19" s="35" t="n">
        <f aca="false">C19/B19</f>
        <v>0.829903730859578</v>
      </c>
    </row>
    <row r="20" customFormat="false" ht="20.1" hidden="false" customHeight="true" outlineLevel="0" collapsed="false">
      <c r="A20" s="31" t="n">
        <v>2009</v>
      </c>
      <c r="B20" s="32" t="n">
        <v>4797891</v>
      </c>
      <c r="C20" s="32" t="n">
        <v>4527317.84471218</v>
      </c>
      <c r="D20" s="35" t="n">
        <f aca="false">C20/B20</f>
        <v>0.943605814453097</v>
      </c>
    </row>
    <row r="21" customFormat="false" ht="20.1" hidden="false" customHeight="true" outlineLevel="0" collapsed="false">
      <c r="A21" s="31" t="n">
        <v>2008</v>
      </c>
      <c r="B21" s="32" t="n">
        <v>8237114</v>
      </c>
      <c r="C21" s="32" t="n">
        <v>6692155</v>
      </c>
      <c r="D21" s="35" t="n">
        <f aca="false">C21/B21</f>
        <v>0.812439283953093</v>
      </c>
    </row>
    <row r="22" customFormat="false" ht="20.1" hidden="false" customHeight="true" outlineLevel="0" collapsed="false">
      <c r="A22" s="31" t="n">
        <v>2007</v>
      </c>
      <c r="B22" s="32" t="n">
        <v>15361173</v>
      </c>
      <c r="C22" s="32" t="n">
        <v>13602153</v>
      </c>
      <c r="D22" s="35" t="n">
        <f aca="false">C22/B22</f>
        <v>0.885489213616695</v>
      </c>
    </row>
    <row r="23" customFormat="false" ht="20.1" hidden="false" customHeight="true" outlineLevel="0" collapsed="false">
      <c r="A23" s="31" t="n">
        <v>2006</v>
      </c>
      <c r="B23" s="32" t="n">
        <v>13969247</v>
      </c>
      <c r="C23" s="32" t="n">
        <v>11576205</v>
      </c>
      <c r="D23" s="35" t="n">
        <f aca="false">C23/B23</f>
        <v>0.828692126354413</v>
      </c>
      <c r="H23" s="36"/>
      <c r="J23" s="37"/>
    </row>
    <row r="24" customFormat="false" ht="20.1" hidden="false" customHeight="true" outlineLevel="0" collapsed="false">
      <c r="A24" s="31" t="n">
        <v>2005</v>
      </c>
      <c r="B24" s="32" t="n">
        <v>4228068</v>
      </c>
      <c r="C24" s="32" t="n">
        <v>3430055</v>
      </c>
      <c r="D24" s="35" t="n">
        <f aca="false">C24/B24</f>
        <v>0.811258238987642</v>
      </c>
      <c r="E24" s="38"/>
      <c r="H24" s="36"/>
      <c r="J24" s="37"/>
    </row>
    <row r="25" customFormat="false" ht="20.1" hidden="false" customHeight="true" outlineLevel="0" collapsed="false">
      <c r="A25" s="31" t="n">
        <v>2004</v>
      </c>
      <c r="B25" s="32" t="n">
        <v>3952148</v>
      </c>
      <c r="C25" s="32" t="n">
        <v>2983357</v>
      </c>
      <c r="D25" s="35" t="n">
        <f aca="false">C25/B25</f>
        <v>0.754869756901817</v>
      </c>
      <c r="E25" s="39"/>
      <c r="H25" s="36"/>
      <c r="J25" s="37"/>
    </row>
    <row r="26" customFormat="false" ht="20.1" hidden="false" customHeight="true" outlineLevel="0" collapsed="false">
      <c r="A26" s="31" t="n">
        <v>2003</v>
      </c>
      <c r="B26" s="32" t="n">
        <v>3575674</v>
      </c>
      <c r="C26" s="32" t="n">
        <v>2723752</v>
      </c>
      <c r="D26" s="35" t="n">
        <f aca="false">C26/B26</f>
        <v>0.761745058414162</v>
      </c>
      <c r="E26" s="40"/>
      <c r="H26" s="36"/>
      <c r="J26" s="37"/>
    </row>
    <row r="27" customFormat="false" ht="20.1" hidden="false" customHeight="true" outlineLevel="0" collapsed="false">
      <c r="A27" s="31" t="n">
        <v>2002</v>
      </c>
      <c r="B27" s="32" t="n">
        <v>3271749</v>
      </c>
      <c r="C27" s="32" t="n">
        <v>1907920</v>
      </c>
      <c r="D27" s="35" t="n">
        <f aca="false">C27/B27</f>
        <v>0.583149868770496</v>
      </c>
      <c r="H27" s="36"/>
      <c r="J27" s="37"/>
    </row>
    <row r="28" customFormat="false" ht="20.1" hidden="false" customHeight="true" outlineLevel="0" collapsed="false">
      <c r="A28" s="31" t="n">
        <v>2001</v>
      </c>
      <c r="B28" s="32" t="n">
        <v>5128518</v>
      </c>
      <c r="C28" s="32" t="n">
        <v>3348565</v>
      </c>
      <c r="D28" s="35" t="n">
        <f aca="false">C28/B28</f>
        <v>0.652930339719974</v>
      </c>
    </row>
    <row r="29" customFormat="false" ht="20.1" hidden="false" customHeight="true" outlineLevel="0" collapsed="false">
      <c r="C29" s="41"/>
      <c r="D29" s="42"/>
      <c r="E29" s="39"/>
    </row>
    <row r="30" s="1" customFormat="true" ht="30" hidden="false" customHeight="true" outlineLevel="0" collapsed="false">
      <c r="A30" s="43" t="s">
        <v>50</v>
      </c>
      <c r="B30" s="43"/>
      <c r="C30" s="43"/>
      <c r="D30" s="43"/>
      <c r="E30" s="43"/>
      <c r="F30" s="43"/>
      <c r="G30" s="44"/>
      <c r="H30" s="44"/>
      <c r="I30" s="2"/>
      <c r="J30" s="2"/>
      <c r="K30" s="2"/>
    </row>
    <row r="31" customFormat="false" ht="20.1" hidden="false" customHeight="true" outlineLevel="0" collapsed="false">
      <c r="B31" s="41"/>
      <c r="C31" s="34"/>
      <c r="D31" s="34"/>
      <c r="E31" s="39"/>
    </row>
    <row r="32" customFormat="false" ht="20.1" hidden="false" customHeight="true" outlineLevel="0" collapsed="false">
      <c r="B32" s="42"/>
      <c r="C32" s="45"/>
      <c r="D32" s="36"/>
    </row>
    <row r="33" customFormat="false" ht="20.1" hidden="false" customHeight="true" outlineLevel="0" collapsed="false">
      <c r="C33" s="34"/>
      <c r="D33" s="36"/>
    </row>
  </sheetData>
  <mergeCells count="3">
    <mergeCell ref="A1:D1"/>
    <mergeCell ref="C4:D4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3.62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3.37"/>
    <col collapsed="false" customWidth="true" hidden="false" outlineLevel="0" max="6" min="6" style="2" width="7.99"/>
    <col collapsed="false" customWidth="true" hidden="false" outlineLevel="0" max="7" min="7" style="2" width="8.36"/>
    <col collapsed="false" customWidth="true" hidden="false" outlineLevel="0" max="8" min="8" style="2" width="3.5"/>
    <col collapsed="false" customWidth="true" hidden="false" outlineLevel="0" max="9" min="9" style="2" width="9.62"/>
    <col collapsed="false" customWidth="true" hidden="true" outlineLevel="0" max="10" min="10" style="2" width="3.62"/>
    <col collapsed="false" customWidth="true" hidden="false" outlineLevel="0" max="11" min="11" style="2" width="8.5"/>
    <col collapsed="false" customWidth="false" hidden="false" outlineLevel="0" max="257" min="12" style="1" width="8.99"/>
  </cols>
  <sheetData>
    <row r="1" s="50" customFormat="true" ht="15" hidden="false" customHeight="true" outlineLevel="0" collapsed="false">
      <c r="A1" s="46" t="s">
        <v>51</v>
      </c>
      <c r="B1" s="47" t="s">
        <v>52</v>
      </c>
      <c r="C1" s="47"/>
      <c r="D1" s="47"/>
      <c r="E1" s="47"/>
      <c r="F1" s="47"/>
      <c r="G1" s="47"/>
      <c r="H1" s="47"/>
      <c r="I1" s="48"/>
      <c r="J1" s="49"/>
      <c r="K1" s="49"/>
    </row>
    <row r="2" s="50" customFormat="true" ht="15" hidden="false" customHeight="true" outlineLevel="0" collapsed="false">
      <c r="A2" s="51" t="s">
        <v>53</v>
      </c>
      <c r="B2" s="52" t="s">
        <v>54</v>
      </c>
      <c r="C2" s="52"/>
      <c r="D2" s="52"/>
      <c r="E2" s="52"/>
      <c r="F2" s="52"/>
      <c r="G2" s="52"/>
      <c r="H2" s="52"/>
      <c r="I2" s="48"/>
      <c r="J2" s="53"/>
      <c r="K2" s="53"/>
    </row>
    <row r="3" s="50" customFormat="true" ht="15" hidden="false" customHeight="true" outlineLevel="0" collapsed="false">
      <c r="B3" s="54"/>
      <c r="C3" s="54"/>
      <c r="D3" s="54"/>
      <c r="E3" s="54"/>
      <c r="F3" s="54"/>
      <c r="G3" s="55" t="s">
        <v>4</v>
      </c>
      <c r="H3" s="54"/>
      <c r="I3" s="54"/>
      <c r="J3" s="54"/>
      <c r="K3" s="54"/>
    </row>
    <row r="4" s="50" customFormat="true" ht="15" hidden="false" customHeight="true" outlineLevel="0" collapsed="false">
      <c r="A4" s="55" t="s">
        <v>5</v>
      </c>
      <c r="B4" s="56" t="s">
        <v>55</v>
      </c>
      <c r="C4" s="56"/>
      <c r="E4" s="54"/>
      <c r="F4" s="54"/>
      <c r="G4" s="54"/>
      <c r="H4" s="54"/>
      <c r="I4" s="54"/>
      <c r="J4" s="54"/>
      <c r="K4" s="54"/>
    </row>
    <row r="5" s="50" customFormat="true" ht="19.5" hidden="false" customHeight="true" outlineLevel="0" collapsed="false">
      <c r="A5" s="54" t="s">
        <v>9</v>
      </c>
      <c r="B5" s="57" t="s">
        <v>56</v>
      </c>
      <c r="C5" s="57"/>
      <c r="D5" s="54"/>
      <c r="E5" s="54"/>
      <c r="F5" s="54"/>
      <c r="G5" s="54"/>
      <c r="H5" s="54"/>
      <c r="I5" s="54"/>
      <c r="J5" s="54"/>
      <c r="K5" s="54"/>
    </row>
    <row r="6" s="50" customFormat="true" ht="15" hidden="false" customHeight="true" outlineLevel="0" collapsed="false">
      <c r="A6" s="54" t="s">
        <v>13</v>
      </c>
      <c r="B6" s="58" t="s">
        <v>57</v>
      </c>
      <c r="C6" s="58"/>
      <c r="E6" s="54"/>
      <c r="F6" s="54"/>
      <c r="G6" s="54"/>
      <c r="H6" s="54"/>
      <c r="I6" s="54"/>
      <c r="J6" s="54"/>
      <c r="K6" s="54"/>
    </row>
    <row r="7" customFormat="false" ht="15" hidden="false" customHeight="true" outlineLevel="0" collapsed="false">
      <c r="A7" s="10" t="s">
        <v>16</v>
      </c>
      <c r="B7" s="10" t="s">
        <v>17</v>
      </c>
      <c r="C7" s="10" t="s">
        <v>18</v>
      </c>
      <c r="D7" s="1"/>
    </row>
    <row r="8" customFormat="false" ht="15" hidden="false" customHeight="true" outlineLevel="0" collapsed="false">
      <c r="A8" s="13" t="s">
        <v>19</v>
      </c>
      <c r="B8" s="2" t="s">
        <v>20</v>
      </c>
      <c r="C8" s="2" t="s">
        <v>21</v>
      </c>
      <c r="D8" s="1"/>
    </row>
    <row r="9" s="2" customFormat="true" ht="15" hidden="false" customHeight="true" outlineLevel="0" collapsed="false">
      <c r="A9" s="14" t="s">
        <v>49</v>
      </c>
      <c r="B9" s="15" t="n">
        <v>44</v>
      </c>
      <c r="C9" s="15" t="n">
        <v>34952</v>
      </c>
      <c r="D9" s="59"/>
      <c r="E9" s="59"/>
      <c r="G9" s="60"/>
    </row>
    <row r="10" s="2" customFormat="true" ht="15" hidden="false" customHeight="true" outlineLevel="0" collapsed="false">
      <c r="A10" s="14" t="s">
        <v>23</v>
      </c>
      <c r="B10" s="15" t="n">
        <v>4</v>
      </c>
      <c r="C10" s="15" t="n">
        <v>4564</v>
      </c>
      <c r="D10" s="59"/>
      <c r="E10" s="59"/>
      <c r="G10" s="60"/>
    </row>
    <row r="11" s="2" customFormat="true" ht="15" hidden="false" customHeight="true" outlineLevel="0" collapsed="false">
      <c r="A11" s="14" t="s">
        <v>24</v>
      </c>
      <c r="B11" s="15" t="n">
        <v>5</v>
      </c>
      <c r="C11" s="15" t="n">
        <v>1262</v>
      </c>
      <c r="D11" s="59"/>
      <c r="E11" s="59"/>
      <c r="G11" s="60"/>
    </row>
    <row r="12" s="2" customFormat="true" ht="15" hidden="false" customHeight="true" outlineLevel="0" collapsed="false">
      <c r="A12" s="14" t="s">
        <v>25</v>
      </c>
      <c r="B12" s="15" t="n">
        <v>4</v>
      </c>
      <c r="C12" s="15" t="n">
        <v>697</v>
      </c>
      <c r="D12" s="59"/>
      <c r="E12" s="59"/>
      <c r="G12" s="60"/>
    </row>
    <row r="13" s="2" customFormat="true" ht="15" hidden="false" customHeight="true" outlineLevel="0" collapsed="false">
      <c r="A13" s="14" t="s">
        <v>26</v>
      </c>
      <c r="B13" s="15" t="n">
        <v>4</v>
      </c>
      <c r="C13" s="15" t="n">
        <v>1115</v>
      </c>
      <c r="D13" s="59"/>
      <c r="E13" s="59"/>
      <c r="G13" s="60"/>
    </row>
    <row r="14" s="2" customFormat="true" ht="15" hidden="false" customHeight="true" outlineLevel="0" collapsed="false">
      <c r="A14" s="14" t="s">
        <v>27</v>
      </c>
      <c r="B14" s="15" t="n">
        <v>6</v>
      </c>
      <c r="C14" s="15" t="n">
        <v>1119</v>
      </c>
      <c r="D14" s="59"/>
      <c r="E14" s="59"/>
      <c r="G14" s="60"/>
    </row>
    <row r="15" s="2" customFormat="true" ht="15" hidden="false" customHeight="true" outlineLevel="0" collapsed="false">
      <c r="A15" s="14" t="s">
        <v>28</v>
      </c>
      <c r="B15" s="15" t="n">
        <v>6</v>
      </c>
      <c r="C15" s="15" t="n">
        <v>8278</v>
      </c>
      <c r="D15" s="59"/>
      <c r="E15" s="59"/>
      <c r="G15" s="60"/>
    </row>
    <row r="16" s="2" customFormat="true" ht="15" hidden="false" customHeight="true" outlineLevel="0" collapsed="false">
      <c r="A16" s="14" t="s">
        <v>29</v>
      </c>
      <c r="B16" s="15" t="n">
        <v>4</v>
      </c>
      <c r="C16" s="15" t="n">
        <v>663</v>
      </c>
      <c r="D16" s="59"/>
      <c r="E16" s="59"/>
      <c r="G16" s="60"/>
    </row>
    <row r="17" s="2" customFormat="true" ht="15" hidden="false" customHeight="true" outlineLevel="0" collapsed="false">
      <c r="A17" s="14" t="s">
        <v>30</v>
      </c>
      <c r="B17" s="15" t="n">
        <v>2</v>
      </c>
      <c r="C17" s="15" t="n">
        <v>1156</v>
      </c>
      <c r="D17" s="59"/>
      <c r="E17" s="59"/>
      <c r="G17" s="60"/>
    </row>
    <row r="18" s="2" customFormat="true" ht="15" hidden="false" customHeight="true" outlineLevel="0" collapsed="false">
      <c r="A18" s="14" t="s">
        <v>31</v>
      </c>
      <c r="B18" s="15" t="n">
        <v>1</v>
      </c>
      <c r="C18" s="15" t="n">
        <v>394</v>
      </c>
      <c r="D18" s="59"/>
      <c r="E18" s="59"/>
      <c r="G18" s="60"/>
    </row>
    <row r="19" s="2" customFormat="true" ht="15" hidden="false" customHeight="true" outlineLevel="0" collapsed="false">
      <c r="A19" s="14" t="s">
        <v>32</v>
      </c>
      <c r="B19" s="15" t="n">
        <v>3</v>
      </c>
      <c r="C19" s="15" t="n">
        <v>2035</v>
      </c>
      <c r="D19" s="59"/>
      <c r="E19" s="59"/>
      <c r="G19" s="60"/>
    </row>
    <row r="20" s="2" customFormat="true" ht="15" hidden="false" customHeight="true" outlineLevel="0" collapsed="false">
      <c r="A20" s="14" t="s">
        <v>33</v>
      </c>
      <c r="B20" s="15" t="n">
        <v>5</v>
      </c>
      <c r="C20" s="15" t="n">
        <v>13669</v>
      </c>
      <c r="D20" s="59"/>
      <c r="E20" s="59"/>
      <c r="G20" s="60"/>
    </row>
    <row r="21" s="2" customFormat="true" ht="15" hidden="false" customHeight="true" outlineLevel="0" collapsed="false">
      <c r="A21" s="14" t="s">
        <v>58</v>
      </c>
      <c r="B21" s="15" t="n">
        <v>38</v>
      </c>
      <c r="C21" s="15" t="n">
        <v>46047</v>
      </c>
      <c r="D21" s="59"/>
      <c r="E21" s="59"/>
      <c r="G21" s="60"/>
    </row>
    <row r="22" s="2" customFormat="true" ht="15" hidden="false" customHeight="true" outlineLevel="0" collapsed="false">
      <c r="A22" s="14" t="s">
        <v>33</v>
      </c>
      <c r="B22" s="15" t="n">
        <v>5</v>
      </c>
      <c r="C22" s="15" t="n">
        <v>4744</v>
      </c>
      <c r="D22" s="59"/>
      <c r="E22" s="59"/>
      <c r="G22" s="60"/>
    </row>
    <row r="23" s="2" customFormat="true" ht="15" hidden="false" customHeight="true" outlineLevel="0" collapsed="false">
      <c r="A23" s="14" t="s">
        <v>35</v>
      </c>
      <c r="B23" s="15" t="n">
        <v>12</v>
      </c>
      <c r="C23" s="15" t="n">
        <v>70196</v>
      </c>
      <c r="D23" s="59"/>
      <c r="E23" s="59"/>
      <c r="G23" s="60"/>
    </row>
    <row r="24" s="2" customFormat="true" ht="19.5" hidden="false" customHeight="true" outlineLevel="0" collapsed="false">
      <c r="A24" s="61" t="s">
        <v>36</v>
      </c>
      <c r="B24" s="15" t="n">
        <v>6</v>
      </c>
      <c r="C24" s="15" t="n">
        <v>-11095</v>
      </c>
      <c r="D24" s="59"/>
      <c r="E24" s="59"/>
      <c r="G24" s="60"/>
    </row>
    <row r="25" s="2" customFormat="true" ht="18" hidden="false" customHeight="true" outlineLevel="0" collapsed="false">
      <c r="A25" s="62" t="s">
        <v>37</v>
      </c>
      <c r="B25" s="17" t="n">
        <v>15.7894736842105</v>
      </c>
      <c r="C25" s="17" t="n">
        <v>-24.0949464677395</v>
      </c>
      <c r="G25" s="60"/>
    </row>
    <row r="26" customFormat="false" ht="15" hidden="false" customHeight="true" outlineLevel="0" collapsed="false">
      <c r="A26" s="14" t="s">
        <v>59</v>
      </c>
      <c r="B26" s="15" t="n">
        <v>1510</v>
      </c>
      <c r="C26" s="15" t="n">
        <v>2527525.4</v>
      </c>
    </row>
    <row r="27" customFormat="false" ht="15" hidden="false" customHeight="true" outlineLevel="0" collapsed="false">
      <c r="A27" s="14" t="n">
        <v>2009</v>
      </c>
      <c r="B27" s="15" t="n">
        <v>23</v>
      </c>
      <c r="C27" s="15" t="n">
        <v>37486</v>
      </c>
      <c r="D27" s="1"/>
    </row>
    <row r="28" customFormat="false" ht="15" hidden="false" customHeight="true" outlineLevel="0" collapsed="false">
      <c r="A28" s="14" t="n">
        <v>2010</v>
      </c>
      <c r="B28" s="15" t="n">
        <v>79</v>
      </c>
      <c r="C28" s="15" t="n">
        <v>94345</v>
      </c>
      <c r="D28" s="1"/>
    </row>
    <row r="29" customFormat="false" ht="15" hidden="false" customHeight="true" outlineLevel="0" collapsed="false">
      <c r="A29" s="14" t="s">
        <v>60</v>
      </c>
      <c r="B29" s="15" t="n">
        <v>105</v>
      </c>
      <c r="C29" s="15" t="n">
        <v>51625</v>
      </c>
      <c r="D29" s="1"/>
    </row>
    <row r="30" customFormat="false" ht="15" hidden="false" customHeight="true" outlineLevel="0" collapsed="false">
      <c r="A30" s="14" t="s">
        <v>61</v>
      </c>
      <c r="B30" s="15" t="n">
        <v>138</v>
      </c>
      <c r="C30" s="15" t="n">
        <v>331583</v>
      </c>
      <c r="D30" s="1"/>
    </row>
    <row r="31" customFormat="false" ht="15" hidden="false" customHeight="true" outlineLevel="0" collapsed="false">
      <c r="A31" s="14" t="s">
        <v>62</v>
      </c>
      <c r="B31" s="15" t="n">
        <v>138</v>
      </c>
      <c r="C31" s="15" t="n">
        <v>349479</v>
      </c>
      <c r="D31" s="1"/>
    </row>
    <row r="32" customFormat="false" ht="15" hidden="false" customHeight="true" outlineLevel="0" collapsed="false">
      <c r="A32" s="14" t="s">
        <v>63</v>
      </c>
      <c r="B32" s="15" t="n">
        <v>136</v>
      </c>
      <c r="C32" s="15" t="n">
        <v>334631</v>
      </c>
      <c r="D32" s="1"/>
    </row>
    <row r="33" customFormat="false" ht="15" hidden="false" customHeight="true" outlineLevel="0" collapsed="false">
      <c r="A33" s="14" t="s">
        <v>64</v>
      </c>
      <c r="B33" s="15" t="n">
        <v>170</v>
      </c>
      <c r="C33" s="15" t="n">
        <v>244067</v>
      </c>
      <c r="D33" s="1"/>
    </row>
    <row r="34" s="2" customFormat="true" ht="15" hidden="false" customHeight="true" outlineLevel="0" collapsed="false">
      <c r="A34" s="14" t="s">
        <v>65</v>
      </c>
      <c r="B34" s="15" t="n">
        <v>158</v>
      </c>
      <c r="C34" s="15" t="n">
        <v>247628</v>
      </c>
      <c r="D34" s="1"/>
    </row>
    <row r="35" s="2" customFormat="true" ht="15" hidden="false" customHeight="true" outlineLevel="0" collapsed="false">
      <c r="A35" s="14" t="s">
        <v>66</v>
      </c>
      <c r="B35" s="15" t="n">
        <v>140</v>
      </c>
      <c r="C35" s="15" t="n">
        <v>265705.096257595</v>
      </c>
      <c r="D35" s="1"/>
    </row>
    <row r="36" s="2" customFormat="true" ht="15" hidden="false" customHeight="true" outlineLevel="0" collapsed="false">
      <c r="A36" s="14" t="s">
        <v>67</v>
      </c>
      <c r="B36" s="15" t="n">
        <v>141</v>
      </c>
      <c r="C36" s="15" t="n">
        <v>231242.299999999</v>
      </c>
      <c r="D36" s="1"/>
    </row>
    <row r="37" s="2" customFormat="true" ht="15" hidden="false" customHeight="true" outlineLevel="0" collapsed="false">
      <c r="A37" s="14" t="s">
        <v>68</v>
      </c>
      <c r="B37" s="15" t="n">
        <v>143</v>
      </c>
      <c r="C37" s="15" t="n">
        <v>97180</v>
      </c>
      <c r="D37" s="1"/>
    </row>
    <row r="38" s="2" customFormat="true" ht="15" hidden="false" customHeight="true" outlineLevel="0" collapsed="false">
      <c r="A38" s="14" t="s">
        <v>69</v>
      </c>
      <c r="B38" s="15" t="n">
        <v>90</v>
      </c>
      <c r="C38" s="15" t="n">
        <v>126310.603742406</v>
      </c>
      <c r="D38" s="1"/>
    </row>
    <row r="39" s="2" customFormat="true" ht="15" hidden="false" customHeight="true" outlineLevel="0" collapsed="false">
      <c r="A39" s="14" t="s">
        <v>70</v>
      </c>
      <c r="B39" s="15" t="n">
        <v>49</v>
      </c>
      <c r="C39" s="15" t="n">
        <v>116243</v>
      </c>
      <c r="D39" s="59"/>
      <c r="E39" s="59"/>
      <c r="G39" s="60"/>
    </row>
    <row r="40" s="2" customFormat="true" ht="15" hidden="false" customHeight="true" outlineLevel="0" collapsed="false">
      <c r="A40" s="14" t="s">
        <v>71</v>
      </c>
      <c r="B40" s="15" t="n">
        <v>1554</v>
      </c>
      <c r="C40" s="15" t="n">
        <v>2562477.4</v>
      </c>
      <c r="D40" s="59"/>
      <c r="E40" s="59"/>
      <c r="F40" s="59"/>
    </row>
    <row r="41" s="2" customFormat="true" ht="10.5" hidden="false" customHeight="true" outlineLevel="0" collapsed="false">
      <c r="A41" s="1"/>
      <c r="B41" s="15"/>
      <c r="C41" s="15"/>
    </row>
    <row r="42" customFormat="false" ht="27" hidden="false" customHeight="true" outlineLevel="0" collapsed="false">
      <c r="A42" s="43" t="s">
        <v>72</v>
      </c>
      <c r="B42" s="43"/>
      <c r="C42" s="43"/>
      <c r="D42" s="43"/>
      <c r="E42" s="43"/>
      <c r="F42" s="43"/>
      <c r="G42" s="43"/>
      <c r="H42" s="43"/>
    </row>
    <row r="43" s="2" customFormat="true" ht="10.5" hidden="false" customHeight="true" outlineLevel="0" collapsed="false">
      <c r="A43" s="1"/>
      <c r="B43" s="59"/>
      <c r="C43" s="59"/>
    </row>
    <row r="44" s="2" customFormat="true" ht="10.5" hidden="false" customHeight="true" outlineLevel="0" collapsed="false">
      <c r="A44" s="1"/>
      <c r="B44" s="59"/>
      <c r="C44" s="59"/>
    </row>
    <row r="45" s="2" customFormat="true" ht="10.5" hidden="false" customHeight="true" outlineLevel="0" collapsed="false">
      <c r="A45" s="1"/>
      <c r="C45" s="59"/>
    </row>
    <row r="46" s="2" customFormat="true" ht="10.5" hidden="false" customHeight="true" outlineLevel="0" collapsed="false">
      <c r="A46" s="1"/>
      <c r="C46" s="59"/>
    </row>
  </sheetData>
  <mergeCells count="6">
    <mergeCell ref="B1:H1"/>
    <mergeCell ref="B2:H2"/>
    <mergeCell ref="B4:C4"/>
    <mergeCell ref="B5:C5"/>
    <mergeCell ref="B6:C6"/>
    <mergeCell ref="A42:H42"/>
  </mergeCells>
  <printOptions headings="false" gridLines="false" gridLinesSet="true" horizontalCentered="true" verticalCentered="false"/>
  <pageMargins left="0.590277777777778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3.74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0.12"/>
    <col collapsed="false" customWidth="true" hidden="false" outlineLevel="0" max="6" min="6" style="2" width="7.99"/>
    <col collapsed="false" customWidth="true" hidden="false" outlineLevel="0" max="7" min="7" style="2" width="12.36"/>
    <col collapsed="false" customWidth="true" hidden="false" outlineLevel="0" max="8" min="8" style="2" width="4.37"/>
    <col collapsed="false" customWidth="true" hidden="false" outlineLevel="0" max="9" min="9" style="2" width="10.12"/>
    <col collapsed="false" customWidth="true" hidden="false" outlineLevel="0" max="10" min="10" style="2" width="3.62"/>
    <col collapsed="false" customWidth="true" hidden="false" outlineLevel="0" max="11" min="11" style="2" width="8.5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 t="s">
        <v>73</v>
      </c>
      <c r="B1" s="4" t="s">
        <v>74</v>
      </c>
      <c r="C1" s="4"/>
      <c r="D1" s="4"/>
      <c r="E1" s="4"/>
      <c r="F1" s="4"/>
      <c r="G1" s="5"/>
      <c r="H1" s="5"/>
      <c r="I1" s="5"/>
      <c r="J1" s="5"/>
      <c r="K1" s="1"/>
    </row>
    <row r="2" customFormat="false" ht="11.25" hidden="false" customHeight="true" outlineLevel="0" collapsed="false">
      <c r="A2" s="6" t="s">
        <v>75</v>
      </c>
      <c r="B2" s="7" t="s">
        <v>76</v>
      </c>
      <c r="C2" s="7"/>
      <c r="D2" s="7"/>
      <c r="E2" s="7"/>
      <c r="F2" s="7"/>
      <c r="G2" s="13"/>
      <c r="H2" s="13"/>
      <c r="I2" s="13"/>
      <c r="J2" s="13"/>
      <c r="K2" s="1"/>
    </row>
    <row r="3" customFormat="false" ht="11.25" hidden="false" customHeight="true" outlineLevel="0" collapsed="false">
      <c r="F3" s="10" t="s">
        <v>4</v>
      </c>
      <c r="K3" s="1"/>
    </row>
    <row r="4" customFormat="false" ht="16.5" hidden="false" customHeight="true" outlineLevel="0" collapsed="false">
      <c r="A4" s="10" t="s">
        <v>5</v>
      </c>
      <c r="B4" s="11" t="s">
        <v>77</v>
      </c>
      <c r="C4" s="11"/>
      <c r="D4" s="1"/>
    </row>
    <row r="5" customFormat="false" ht="16.5" hidden="false" customHeight="true" outlineLevel="0" collapsed="false">
      <c r="A5" s="2" t="s">
        <v>9</v>
      </c>
      <c r="B5" s="12" t="s">
        <v>78</v>
      </c>
      <c r="C5" s="12"/>
    </row>
    <row r="6" customFormat="false" ht="16.5" hidden="false" customHeight="true" outlineLevel="0" collapsed="false">
      <c r="A6" s="2" t="s">
        <v>79</v>
      </c>
      <c r="B6" s="12" t="s">
        <v>80</v>
      </c>
      <c r="C6" s="12"/>
      <c r="D6" s="1"/>
    </row>
    <row r="7" customFormat="false" ht="16.5" hidden="false" customHeight="true" outlineLevel="0" collapsed="false">
      <c r="A7" s="10" t="s">
        <v>16</v>
      </c>
      <c r="B7" s="10" t="s">
        <v>17</v>
      </c>
      <c r="C7" s="10" t="s">
        <v>18</v>
      </c>
      <c r="D7" s="1"/>
    </row>
    <row r="8" customFormat="false" ht="16.5" hidden="false" customHeight="true" outlineLevel="0" collapsed="false">
      <c r="A8" s="13" t="s">
        <v>19</v>
      </c>
      <c r="B8" s="2" t="s">
        <v>20</v>
      </c>
      <c r="C8" s="2" t="s">
        <v>21</v>
      </c>
      <c r="D8" s="1"/>
    </row>
    <row r="9" customFormat="false" ht="16.5" hidden="false" customHeight="true" outlineLevel="0" collapsed="false">
      <c r="A9" s="63" t="s">
        <v>22</v>
      </c>
      <c r="B9" s="15" t="n">
        <v>492</v>
      </c>
      <c r="C9" s="15" t="n">
        <v>9288616.6971</v>
      </c>
      <c r="D9" s="1"/>
      <c r="E9" s="1"/>
      <c r="F9" s="1"/>
      <c r="G9" s="1"/>
      <c r="H9" s="1"/>
      <c r="I9" s="1"/>
      <c r="J9" s="1"/>
      <c r="K9" s="1"/>
    </row>
    <row r="10" customFormat="false" ht="16.5" hidden="false" customHeight="true" outlineLevel="0" collapsed="false">
      <c r="A10" s="63" t="s">
        <v>23</v>
      </c>
      <c r="B10" s="15" t="n">
        <v>49</v>
      </c>
      <c r="C10" s="15" t="n">
        <v>412284.2305</v>
      </c>
      <c r="D10" s="1"/>
      <c r="E10" s="1"/>
      <c r="F10" s="1"/>
      <c r="G10" s="1"/>
      <c r="H10" s="1"/>
      <c r="I10" s="1"/>
      <c r="J10" s="1"/>
      <c r="K10" s="1"/>
    </row>
    <row r="11" customFormat="false" ht="16.5" hidden="false" customHeight="true" outlineLevel="0" collapsed="false">
      <c r="A11" s="63" t="s">
        <v>24</v>
      </c>
      <c r="B11" s="15" t="n">
        <v>31</v>
      </c>
      <c r="C11" s="15" t="n">
        <v>329564.1444</v>
      </c>
      <c r="D11" s="1"/>
      <c r="E11" s="1"/>
      <c r="F11" s="1"/>
      <c r="G11" s="1"/>
      <c r="H11" s="1"/>
      <c r="I11" s="1"/>
      <c r="J11" s="1"/>
      <c r="K11" s="1"/>
    </row>
    <row r="12" customFormat="false" ht="16.5" hidden="false" customHeight="true" outlineLevel="0" collapsed="false">
      <c r="A12" s="63" t="s">
        <v>25</v>
      </c>
      <c r="B12" s="15" t="n">
        <v>68</v>
      </c>
      <c r="C12" s="15" t="n">
        <v>1285762.4293</v>
      </c>
    </row>
    <row r="13" customFormat="false" ht="16.5" hidden="false" customHeight="true" outlineLevel="0" collapsed="false">
      <c r="A13" s="63" t="s">
        <v>26</v>
      </c>
      <c r="B13" s="15" t="n">
        <v>42</v>
      </c>
      <c r="C13" s="15" t="n">
        <v>211319.7509</v>
      </c>
    </row>
    <row r="14" customFormat="false" ht="16.5" hidden="false" customHeight="true" outlineLevel="0" collapsed="false">
      <c r="A14" s="63" t="s">
        <v>27</v>
      </c>
      <c r="B14" s="15" t="n">
        <v>32</v>
      </c>
      <c r="C14" s="15" t="n">
        <v>562973.8798</v>
      </c>
    </row>
    <row r="15" customFormat="false" ht="16.5" hidden="false" customHeight="true" outlineLevel="0" collapsed="false">
      <c r="A15" s="63" t="s">
        <v>28</v>
      </c>
      <c r="B15" s="15" t="n">
        <v>34</v>
      </c>
      <c r="C15" s="15" t="n">
        <v>1413544.1054</v>
      </c>
      <c r="D15" s="1"/>
      <c r="E15" s="1"/>
      <c r="F15" s="1"/>
      <c r="G15" s="1"/>
      <c r="H15" s="1"/>
      <c r="I15" s="1"/>
      <c r="J15" s="1"/>
      <c r="K15" s="1"/>
    </row>
    <row r="16" customFormat="false" ht="16.5" hidden="false" customHeight="true" outlineLevel="0" collapsed="false">
      <c r="A16" s="63" t="s">
        <v>29</v>
      </c>
      <c r="B16" s="15" t="n">
        <v>56</v>
      </c>
      <c r="C16" s="15" t="n">
        <v>814055.7128</v>
      </c>
      <c r="D16" s="1"/>
      <c r="E16" s="1"/>
      <c r="F16" s="1"/>
      <c r="G16" s="1"/>
      <c r="H16" s="1"/>
      <c r="I16" s="1"/>
      <c r="J16" s="1"/>
      <c r="K16" s="1"/>
    </row>
    <row r="17" customFormat="false" ht="16.5" hidden="false" customHeight="true" outlineLevel="0" collapsed="false">
      <c r="A17" s="63" t="s">
        <v>30</v>
      </c>
      <c r="B17" s="15" t="n">
        <v>53</v>
      </c>
      <c r="C17" s="15" t="n">
        <v>400902.0019</v>
      </c>
      <c r="D17" s="1"/>
      <c r="E17" s="1"/>
      <c r="F17" s="1"/>
      <c r="G17" s="1"/>
      <c r="H17" s="1"/>
      <c r="I17" s="1"/>
      <c r="J17" s="1"/>
      <c r="K17" s="1"/>
    </row>
    <row r="18" customFormat="false" ht="16.5" hidden="false" customHeight="true" outlineLevel="0" collapsed="false">
      <c r="A18" s="63" t="s">
        <v>31</v>
      </c>
      <c r="B18" s="15" t="n">
        <v>43</v>
      </c>
      <c r="C18" s="15" t="n">
        <v>596471.2559</v>
      </c>
      <c r="D18" s="1"/>
      <c r="E18" s="1"/>
      <c r="F18" s="1"/>
      <c r="G18" s="1"/>
      <c r="H18" s="1"/>
      <c r="I18" s="1"/>
      <c r="J18" s="1"/>
      <c r="K18" s="1"/>
    </row>
    <row r="19" customFormat="false" ht="16.5" hidden="false" customHeight="true" outlineLevel="0" collapsed="false">
      <c r="A19" s="63" t="s">
        <v>32</v>
      </c>
      <c r="B19" s="15" t="n">
        <v>40</v>
      </c>
      <c r="C19" s="15" t="n">
        <v>2304046.0558</v>
      </c>
      <c r="D19" s="1"/>
      <c r="E19" s="64"/>
      <c r="F19" s="1"/>
      <c r="G19" s="1"/>
      <c r="H19" s="1"/>
      <c r="I19" s="1"/>
      <c r="J19" s="1"/>
      <c r="K19" s="1"/>
    </row>
    <row r="20" customFormat="false" ht="16.5" hidden="false" customHeight="true" outlineLevel="0" collapsed="false">
      <c r="A20" s="63" t="s">
        <v>33</v>
      </c>
      <c r="B20" s="15" t="n">
        <v>44</v>
      </c>
      <c r="C20" s="15" t="n">
        <v>957693.1304</v>
      </c>
      <c r="D20" s="1"/>
      <c r="E20" s="1"/>
      <c r="F20" s="1"/>
      <c r="G20" s="1"/>
      <c r="H20" s="1"/>
      <c r="I20" s="1"/>
      <c r="J20" s="1"/>
      <c r="K20" s="1"/>
    </row>
    <row r="21" customFormat="false" ht="16.5" hidden="false" customHeight="true" outlineLevel="0" collapsed="false">
      <c r="A21" s="63" t="s">
        <v>34</v>
      </c>
      <c r="B21" s="15" t="n">
        <v>371</v>
      </c>
      <c r="C21" s="15" t="n">
        <v>9723945.0087</v>
      </c>
      <c r="D21" s="1"/>
      <c r="E21" s="1"/>
      <c r="F21" s="1"/>
      <c r="G21" s="1"/>
      <c r="H21" s="1"/>
      <c r="I21" s="1"/>
      <c r="J21" s="1"/>
      <c r="K21" s="1"/>
    </row>
    <row r="22" customFormat="false" ht="16.5" hidden="false" customHeight="true" outlineLevel="0" collapsed="false">
      <c r="A22" s="63" t="s">
        <v>33</v>
      </c>
      <c r="B22" s="15" t="n">
        <v>34</v>
      </c>
      <c r="C22" s="15" t="n">
        <v>301480.9514</v>
      </c>
      <c r="D22" s="1"/>
      <c r="E22" s="1"/>
      <c r="F22" s="1"/>
      <c r="G22" s="1"/>
      <c r="H22" s="1"/>
      <c r="I22" s="1"/>
      <c r="J22" s="1"/>
      <c r="K22" s="1"/>
    </row>
    <row r="23" customFormat="false" ht="16.5" hidden="false" customHeight="true" outlineLevel="0" collapsed="false">
      <c r="A23" s="63" t="s">
        <v>35</v>
      </c>
      <c r="B23" s="15" t="n">
        <v>33</v>
      </c>
      <c r="C23" s="15" t="n">
        <v>2875187.2481</v>
      </c>
      <c r="D23" s="1"/>
      <c r="E23" s="1"/>
      <c r="F23" s="1"/>
      <c r="G23" s="1"/>
      <c r="H23" s="1"/>
      <c r="I23" s="1"/>
      <c r="J23" s="1"/>
      <c r="K23" s="1"/>
    </row>
    <row r="24" customFormat="false" ht="14.25" hidden="false" customHeight="true" outlineLevel="0" collapsed="false">
      <c r="A24" s="61" t="s">
        <v>36</v>
      </c>
      <c r="B24" s="15" t="n">
        <v>121</v>
      </c>
      <c r="C24" s="15" t="n">
        <v>-435328.3116</v>
      </c>
    </row>
    <row r="25" customFormat="false" ht="14.25" hidden="false" customHeight="true" outlineLevel="0" collapsed="false">
      <c r="A25" s="61" t="s">
        <v>37</v>
      </c>
      <c r="B25" s="17" t="n">
        <v>32.6145552560647</v>
      </c>
      <c r="C25" s="17" t="n">
        <v>-4.47686932834885</v>
      </c>
    </row>
    <row r="26" customFormat="false" ht="16.5" hidden="false" customHeight="true" outlineLevel="0" collapsed="false">
      <c r="A26" s="63" t="s">
        <v>38</v>
      </c>
      <c r="B26" s="15" t="n">
        <v>18031</v>
      </c>
      <c r="C26" s="15" t="n">
        <v>170096413.7554</v>
      </c>
    </row>
    <row r="27" customFormat="false" ht="16.5" hidden="false" customHeight="true" outlineLevel="0" collapsed="false">
      <c r="A27" s="63" t="n">
        <v>2021</v>
      </c>
      <c r="B27" s="15" t="n">
        <v>404</v>
      </c>
      <c r="C27" s="15" t="n">
        <v>12599132.2568</v>
      </c>
      <c r="D27" s="1"/>
      <c r="E27" s="1"/>
      <c r="F27" s="1"/>
      <c r="G27" s="1"/>
      <c r="H27" s="1"/>
      <c r="I27" s="1"/>
      <c r="J27" s="1"/>
      <c r="K27" s="1"/>
    </row>
    <row r="28" customFormat="false" ht="16.5" hidden="false" customHeight="true" outlineLevel="0" collapsed="false">
      <c r="A28" s="63" t="n">
        <v>2020</v>
      </c>
      <c r="B28" s="15" t="n">
        <v>516</v>
      </c>
      <c r="C28" s="15" t="n">
        <v>11805105.0391</v>
      </c>
      <c r="D28" s="1"/>
      <c r="E28" s="1"/>
      <c r="F28" s="1"/>
      <c r="G28" s="1"/>
      <c r="H28" s="1"/>
      <c r="I28" s="1"/>
      <c r="J28" s="1"/>
      <c r="K28" s="1"/>
    </row>
    <row r="29" customFormat="false" ht="16.5" hidden="false" customHeight="true" outlineLevel="0" collapsed="false">
      <c r="A29" s="63" t="n">
        <v>2019</v>
      </c>
      <c r="B29" s="15" t="n">
        <v>670</v>
      </c>
      <c r="C29" s="15" t="n">
        <v>6851154.5175</v>
      </c>
      <c r="D29" s="1"/>
      <c r="E29" s="1"/>
      <c r="F29" s="1"/>
      <c r="G29" s="1"/>
      <c r="H29" s="1"/>
      <c r="I29" s="1"/>
      <c r="J29" s="1"/>
      <c r="K29" s="1"/>
    </row>
    <row r="30" customFormat="false" ht="16.5" hidden="false" customHeight="true" outlineLevel="0" collapsed="false">
      <c r="A30" s="63" t="n">
        <v>2018</v>
      </c>
      <c r="B30" s="15" t="n">
        <v>638</v>
      </c>
      <c r="C30" s="15" t="n">
        <v>14294562.2206</v>
      </c>
    </row>
    <row r="31" customFormat="false" ht="16.5" hidden="false" customHeight="true" outlineLevel="0" collapsed="false">
      <c r="A31" s="63" t="n">
        <v>2017</v>
      </c>
      <c r="B31" s="15" t="n">
        <v>502</v>
      </c>
      <c r="C31" s="15" t="n">
        <v>11573208.208</v>
      </c>
    </row>
    <row r="32" customFormat="false" ht="16.5" hidden="false" customHeight="true" outlineLevel="0" collapsed="false">
      <c r="A32" s="63" t="n">
        <v>2016</v>
      </c>
      <c r="B32" s="15" t="n">
        <v>496</v>
      </c>
      <c r="C32" s="15" t="n">
        <v>12123094.4659</v>
      </c>
    </row>
    <row r="33" customFormat="false" ht="16.5" hidden="false" customHeight="true" outlineLevel="0" collapsed="false">
      <c r="A33" s="63" t="n">
        <v>2015</v>
      </c>
      <c r="B33" s="15" t="n">
        <v>462</v>
      </c>
      <c r="C33" s="15" t="n">
        <v>10931145.6488</v>
      </c>
    </row>
    <row r="34" customFormat="false" ht="16.5" hidden="false" customHeight="true" outlineLevel="0" collapsed="false">
      <c r="A34" s="63" t="n">
        <v>2014</v>
      </c>
      <c r="B34" s="15" t="n">
        <v>493</v>
      </c>
      <c r="C34" s="15" t="n">
        <v>7293683.0982</v>
      </c>
    </row>
    <row r="35" customFormat="false" ht="16.5" hidden="false" customHeight="true" outlineLevel="0" collapsed="false">
      <c r="A35" s="63" t="n">
        <v>2013</v>
      </c>
      <c r="B35" s="15" t="n">
        <v>374</v>
      </c>
      <c r="C35" s="15" t="n">
        <v>5232275.2405</v>
      </c>
    </row>
    <row r="36" customFormat="false" ht="16.5" hidden="false" customHeight="true" outlineLevel="0" collapsed="false">
      <c r="A36" s="63" t="n">
        <v>2012</v>
      </c>
      <c r="B36" s="15" t="n">
        <v>321</v>
      </c>
      <c r="C36" s="15" t="n">
        <v>8098641.1822</v>
      </c>
    </row>
    <row r="37" customFormat="false" ht="16.5" hidden="false" customHeight="true" outlineLevel="0" collapsed="false">
      <c r="A37" s="63" t="s">
        <v>39</v>
      </c>
      <c r="B37" s="15" t="n">
        <v>13155</v>
      </c>
      <c r="C37" s="15" t="n">
        <v>69294411.8778</v>
      </c>
      <c r="D37" s="1"/>
      <c r="E37" s="1"/>
      <c r="F37" s="1"/>
      <c r="G37" s="1"/>
      <c r="H37" s="1"/>
      <c r="I37" s="1"/>
      <c r="J37" s="1"/>
      <c r="K37" s="1"/>
    </row>
    <row r="38" customFormat="false" ht="16.5" hidden="false" customHeight="true" outlineLevel="0" collapsed="false">
      <c r="A38" s="63" t="s">
        <v>40</v>
      </c>
      <c r="B38" s="15" t="n">
        <v>18523</v>
      </c>
      <c r="C38" s="15" t="n">
        <v>179385030.4525</v>
      </c>
      <c r="D38" s="59"/>
      <c r="E38" s="59"/>
    </row>
    <row r="39" customFormat="false" ht="14.25" hidden="false" customHeight="true" outlineLevel="0" collapsed="false">
      <c r="A39" s="63" t="s">
        <v>81</v>
      </c>
      <c r="B39" s="15" t="n">
        <v>17650</v>
      </c>
      <c r="C39" s="15" t="n">
        <v>176307969.4525</v>
      </c>
      <c r="D39" s="15"/>
      <c r="E39" s="15"/>
      <c r="F39" s="15"/>
      <c r="G39" s="15"/>
      <c r="I39" s="65"/>
    </row>
    <row r="40" customFormat="false" ht="10.5" hidden="false" customHeight="true" outlineLevel="0" collapsed="false">
      <c r="A40" s="63"/>
      <c r="B40" s="15"/>
      <c r="C40" s="15"/>
      <c r="I40" s="65"/>
    </row>
    <row r="41" customFormat="false" ht="10.5" hidden="false" customHeight="true" outlineLevel="0" collapsed="false">
      <c r="B41" s="66"/>
      <c r="C41" s="66"/>
      <c r="I41" s="65"/>
    </row>
    <row r="42" customFormat="false" ht="27" hidden="false" customHeight="true" outlineLevel="0" collapsed="false">
      <c r="A42" s="43" t="s">
        <v>72</v>
      </c>
      <c r="B42" s="43"/>
      <c r="C42" s="43"/>
      <c r="D42" s="43"/>
      <c r="E42" s="43"/>
      <c r="F42" s="43"/>
      <c r="G42" s="43"/>
      <c r="H42" s="43"/>
    </row>
    <row r="43" customFormat="false" ht="10.5" hidden="false" customHeight="true" outlineLevel="0" collapsed="false">
      <c r="B43" s="59"/>
      <c r="C43" s="59"/>
      <c r="E43" s="67"/>
    </row>
    <row r="44" customFormat="false" ht="10.5" hidden="false" customHeight="true" outlineLevel="0" collapsed="false">
      <c r="B44" s="59"/>
      <c r="C44" s="66"/>
      <c r="E44" s="67"/>
    </row>
    <row r="45" customFormat="false" ht="10.5" hidden="false" customHeight="true" outlineLevel="0" collapsed="false">
      <c r="C45" s="66"/>
      <c r="E45" s="67"/>
    </row>
    <row r="46" customFormat="false" ht="10.5" hidden="false" customHeight="true" outlineLevel="0" collapsed="false">
      <c r="C46" s="66"/>
      <c r="E46" s="67"/>
    </row>
    <row r="47" customFormat="false" ht="10.5" hidden="false" customHeight="true" outlineLevel="0" collapsed="false">
      <c r="C47" s="66"/>
      <c r="E47" s="67"/>
    </row>
    <row r="48" customFormat="false" ht="10.5" hidden="false" customHeight="true" outlineLevel="0" collapsed="false">
      <c r="C48" s="66"/>
      <c r="E48" s="67"/>
    </row>
    <row r="49" s="1" customFormat="true" ht="10.5" hidden="false" customHeight="true" outlineLevel="0" collapsed="false">
      <c r="C49" s="66"/>
      <c r="E49" s="67"/>
    </row>
    <row r="50" s="1" customFormat="true" ht="10.5" hidden="false" customHeight="true" outlineLevel="0" collapsed="false">
      <c r="C50" s="66"/>
      <c r="E50" s="67"/>
    </row>
    <row r="51" s="1" customFormat="true" ht="10.5" hidden="false" customHeight="true" outlineLevel="0" collapsed="false">
      <c r="C51" s="66"/>
      <c r="E51" s="67"/>
    </row>
    <row r="52" s="1" customFormat="true" ht="10.5" hidden="false" customHeight="true" outlineLevel="0" collapsed="false">
      <c r="C52" s="66"/>
      <c r="E52" s="67"/>
    </row>
    <row r="53" s="1" customFormat="true" ht="10.5" hidden="false" customHeight="true" outlineLevel="0" collapsed="false">
      <c r="C53" s="66"/>
      <c r="E53" s="67"/>
    </row>
    <row r="54" s="1" customFormat="true" ht="10.5" hidden="false" customHeight="true" outlineLevel="0" collapsed="false">
      <c r="C54" s="66"/>
      <c r="E54" s="67"/>
    </row>
    <row r="55" s="1" customFormat="true" ht="10.5" hidden="false" customHeight="true" outlineLevel="0" collapsed="false">
      <c r="C55" s="66"/>
      <c r="E55" s="67"/>
    </row>
    <row r="56" s="1" customFormat="true" ht="10.5" hidden="false" customHeight="true" outlineLevel="0" collapsed="false">
      <c r="C56" s="66"/>
      <c r="E56" s="67"/>
    </row>
    <row r="57" s="1" customFormat="true" ht="10.5" hidden="false" customHeight="true" outlineLevel="0" collapsed="false">
      <c r="C57" s="66"/>
      <c r="E57" s="67"/>
    </row>
    <row r="58" s="1" customFormat="true" ht="10.5" hidden="false" customHeight="true" outlineLevel="0" collapsed="false">
      <c r="C58" s="66"/>
      <c r="E58" s="67"/>
    </row>
    <row r="59" s="1" customFormat="true" ht="10.5" hidden="false" customHeight="true" outlineLevel="0" collapsed="false">
      <c r="C59" s="66"/>
      <c r="E59" s="67"/>
    </row>
    <row r="60" s="1" customFormat="true" ht="10.5" hidden="false" customHeight="true" outlineLevel="0" collapsed="false">
      <c r="C60" s="66"/>
      <c r="E60" s="67"/>
    </row>
    <row r="61" s="1" customFormat="true" ht="10.5" hidden="false" customHeight="true" outlineLevel="0" collapsed="false">
      <c r="C61" s="66"/>
      <c r="E61" s="67"/>
    </row>
    <row r="62" s="1" customFormat="true" ht="10.5" hidden="false" customHeight="true" outlineLevel="0" collapsed="false">
      <c r="C62" s="66"/>
      <c r="E62" s="67"/>
    </row>
    <row r="63" s="1" customFormat="true" ht="10.5" hidden="false" customHeight="true" outlineLevel="0" collapsed="false">
      <c r="C63" s="66"/>
      <c r="E63" s="67"/>
    </row>
    <row r="64" s="1" customFormat="true" ht="10.5" hidden="false" customHeight="true" outlineLevel="0" collapsed="false">
      <c r="C64" s="66"/>
      <c r="E64" s="67"/>
    </row>
    <row r="65" s="1" customFormat="true" ht="10.5" hidden="false" customHeight="true" outlineLevel="0" collapsed="false">
      <c r="C65" s="66"/>
      <c r="E65" s="67"/>
    </row>
    <row r="66" s="1" customFormat="true" ht="10.5" hidden="false" customHeight="true" outlineLevel="0" collapsed="false">
      <c r="C66" s="66"/>
      <c r="E66" s="67"/>
    </row>
    <row r="67" s="1" customFormat="true" ht="10.5" hidden="false" customHeight="true" outlineLevel="0" collapsed="false">
      <c r="C67" s="66"/>
      <c r="E67" s="67"/>
    </row>
    <row r="68" s="1" customFormat="true" ht="10.5" hidden="false" customHeight="true" outlineLevel="0" collapsed="false">
      <c r="C68" s="66"/>
      <c r="E68" s="67"/>
    </row>
    <row r="69" s="1" customFormat="true" ht="10.5" hidden="false" customHeight="true" outlineLevel="0" collapsed="false">
      <c r="C69" s="66"/>
      <c r="E69" s="67"/>
    </row>
    <row r="70" s="1" customFormat="true" ht="10.5" hidden="false" customHeight="true" outlineLevel="0" collapsed="false">
      <c r="C70" s="66"/>
      <c r="E70" s="67"/>
    </row>
    <row r="71" s="1" customFormat="true" ht="10.5" hidden="false" customHeight="true" outlineLevel="0" collapsed="false">
      <c r="C71" s="66"/>
      <c r="E71" s="67"/>
    </row>
    <row r="72" s="1" customFormat="true" ht="10.5" hidden="false" customHeight="true" outlineLevel="0" collapsed="false">
      <c r="C72" s="66"/>
      <c r="E72" s="67"/>
    </row>
    <row r="73" s="1" customFormat="true" ht="10.5" hidden="false" customHeight="true" outlineLevel="0" collapsed="false">
      <c r="C73" s="66"/>
      <c r="E73" s="67"/>
    </row>
    <row r="74" s="1" customFormat="true" ht="10.5" hidden="false" customHeight="true" outlineLevel="0" collapsed="false">
      <c r="C74" s="66"/>
      <c r="E74" s="67"/>
    </row>
    <row r="75" s="1" customFormat="true" ht="10.5" hidden="false" customHeight="true" outlineLevel="0" collapsed="false">
      <c r="C75" s="66"/>
      <c r="E75" s="67"/>
    </row>
    <row r="76" s="1" customFormat="true" ht="10.5" hidden="false" customHeight="true" outlineLevel="0" collapsed="false">
      <c r="C76" s="66"/>
      <c r="E76" s="67"/>
    </row>
    <row r="77" s="1" customFormat="true" ht="10.5" hidden="false" customHeight="true" outlineLevel="0" collapsed="false">
      <c r="C77" s="66"/>
      <c r="E77" s="64"/>
    </row>
    <row r="78" s="1" customFormat="true" ht="10.5" hidden="false" customHeight="true" outlineLevel="0" collapsed="false">
      <c r="C78" s="66"/>
    </row>
    <row r="79" s="1" customFormat="true" ht="10.5" hidden="false" customHeight="true" outlineLevel="0" collapsed="false">
      <c r="C79" s="66"/>
    </row>
    <row r="80" s="1" customFormat="true" ht="10.5" hidden="false" customHeight="true" outlineLevel="0" collapsed="false">
      <c r="C80" s="66"/>
    </row>
    <row r="81" s="1" customFormat="true" ht="10.5" hidden="false" customHeight="true" outlineLevel="0" collapsed="false">
      <c r="C81" s="66"/>
    </row>
    <row r="82" s="1" customFormat="true" ht="10.5" hidden="false" customHeight="true" outlineLevel="0" collapsed="false">
      <c r="C82" s="66"/>
    </row>
    <row r="83" s="1" customFormat="true" ht="10.5" hidden="false" customHeight="true" outlineLevel="0" collapsed="false">
      <c r="C83" s="66"/>
    </row>
    <row r="84" s="1" customFormat="true" ht="10.5" hidden="false" customHeight="true" outlineLevel="0" collapsed="false">
      <c r="C84" s="66"/>
    </row>
    <row r="85" s="1" customFormat="true" ht="10.5" hidden="false" customHeight="true" outlineLevel="0" collapsed="false">
      <c r="C85" s="66"/>
    </row>
    <row r="86" s="1" customFormat="true" ht="10.5" hidden="false" customHeight="true" outlineLevel="0" collapsed="false">
      <c r="C86" s="66"/>
    </row>
    <row r="87" s="1" customFormat="true" ht="10.5" hidden="false" customHeight="true" outlineLevel="0" collapsed="false">
      <c r="C87" s="66"/>
    </row>
    <row r="88" s="1" customFormat="true" ht="10.5" hidden="false" customHeight="true" outlineLevel="0" collapsed="false">
      <c r="C88" s="66"/>
    </row>
    <row r="89" s="1" customFormat="true" ht="10.5" hidden="false" customHeight="true" outlineLevel="0" collapsed="false">
      <c r="C89" s="66"/>
    </row>
    <row r="90" s="1" customFormat="true" ht="10.5" hidden="false" customHeight="true" outlineLevel="0" collapsed="false">
      <c r="C90" s="66"/>
    </row>
    <row r="91" s="1" customFormat="true" ht="10.5" hidden="false" customHeight="true" outlineLevel="0" collapsed="false">
      <c r="C91" s="66"/>
    </row>
    <row r="92" s="1" customFormat="true" ht="10.5" hidden="false" customHeight="true" outlineLevel="0" collapsed="false">
      <c r="C92" s="66"/>
    </row>
    <row r="93" s="1" customFormat="true" ht="10.5" hidden="false" customHeight="true" outlineLevel="0" collapsed="false">
      <c r="C93" s="66"/>
    </row>
    <row r="94" s="1" customFormat="true" ht="10.5" hidden="false" customHeight="true" outlineLevel="0" collapsed="false">
      <c r="C94" s="66"/>
    </row>
    <row r="95" s="1" customFormat="true" ht="10.5" hidden="false" customHeight="true" outlineLevel="0" collapsed="false">
      <c r="C95" s="66"/>
    </row>
    <row r="96" s="1" customFormat="true" ht="10.5" hidden="false" customHeight="true" outlineLevel="0" collapsed="false">
      <c r="C96" s="66"/>
    </row>
    <row r="97" s="1" customFormat="true" ht="10.5" hidden="false" customHeight="true" outlineLevel="0" collapsed="false">
      <c r="C97" s="66"/>
    </row>
    <row r="98" s="1" customFormat="true" ht="10.5" hidden="false" customHeight="true" outlineLevel="0" collapsed="false">
      <c r="C98" s="66"/>
    </row>
    <row r="99" s="1" customFormat="true" ht="10.5" hidden="false" customHeight="true" outlineLevel="0" collapsed="false">
      <c r="C99" s="66"/>
    </row>
    <row r="100" s="1" customFormat="true" ht="10.5" hidden="false" customHeight="true" outlineLevel="0" collapsed="false">
      <c r="C100" s="66"/>
    </row>
    <row r="101" s="1" customFormat="true" ht="10.5" hidden="false" customHeight="true" outlineLevel="0" collapsed="false">
      <c r="C101" s="66"/>
    </row>
    <row r="102" s="1" customFormat="true" ht="10.5" hidden="false" customHeight="true" outlineLevel="0" collapsed="false">
      <c r="C102" s="66"/>
    </row>
    <row r="103" s="1" customFormat="true" ht="10.5" hidden="false" customHeight="true" outlineLevel="0" collapsed="false">
      <c r="C103" s="66"/>
    </row>
    <row r="104" s="1" customFormat="true" ht="10.5" hidden="false" customHeight="true" outlineLevel="0" collapsed="false">
      <c r="C104" s="66"/>
    </row>
    <row r="105" s="1" customFormat="true" ht="10.5" hidden="false" customHeight="true" outlineLevel="0" collapsed="false">
      <c r="C105" s="66"/>
    </row>
    <row r="106" s="1" customFormat="true" ht="10.5" hidden="false" customHeight="true" outlineLevel="0" collapsed="false">
      <c r="C106" s="66"/>
    </row>
    <row r="107" s="1" customFormat="true" ht="10.5" hidden="false" customHeight="true" outlineLevel="0" collapsed="false">
      <c r="C107" s="66"/>
    </row>
    <row r="108" s="1" customFormat="true" ht="10.5" hidden="false" customHeight="true" outlineLevel="0" collapsed="false">
      <c r="C108" s="66"/>
    </row>
    <row r="109" s="1" customFormat="true" ht="10.5" hidden="false" customHeight="true" outlineLevel="0" collapsed="false">
      <c r="C109" s="66"/>
    </row>
    <row r="110" s="1" customFormat="true" ht="10.5" hidden="false" customHeight="true" outlineLevel="0" collapsed="false">
      <c r="C110" s="66"/>
    </row>
    <row r="111" s="1" customFormat="true" ht="10.5" hidden="false" customHeight="true" outlineLevel="0" collapsed="false">
      <c r="C111" s="66"/>
    </row>
    <row r="112" s="1" customFormat="true" ht="10.5" hidden="false" customHeight="true" outlineLevel="0" collapsed="false">
      <c r="C112" s="66"/>
    </row>
    <row r="113" s="1" customFormat="true" ht="10.5" hidden="false" customHeight="true" outlineLevel="0" collapsed="false">
      <c r="C113" s="66"/>
    </row>
    <row r="114" s="1" customFormat="true" ht="10.5" hidden="false" customHeight="true" outlineLevel="0" collapsed="false">
      <c r="C114" s="66"/>
    </row>
    <row r="115" s="1" customFormat="true" ht="10.5" hidden="false" customHeight="true" outlineLevel="0" collapsed="false">
      <c r="C115" s="66"/>
    </row>
    <row r="116" s="1" customFormat="true" ht="10.5" hidden="false" customHeight="true" outlineLevel="0" collapsed="false">
      <c r="C116" s="66"/>
    </row>
    <row r="117" s="1" customFormat="true" ht="10.5" hidden="false" customHeight="true" outlineLevel="0" collapsed="false">
      <c r="C117" s="66"/>
    </row>
    <row r="118" s="1" customFormat="true" ht="10.5" hidden="false" customHeight="true" outlineLevel="0" collapsed="false">
      <c r="C118" s="66"/>
    </row>
    <row r="119" s="1" customFormat="true" ht="10.5" hidden="false" customHeight="true" outlineLevel="0" collapsed="false">
      <c r="C119" s="66"/>
    </row>
    <row r="120" s="1" customFormat="true" ht="10.5" hidden="false" customHeight="true" outlineLevel="0" collapsed="false">
      <c r="C120" s="66"/>
    </row>
    <row r="121" s="1" customFormat="true" ht="10.5" hidden="false" customHeight="true" outlineLevel="0" collapsed="false">
      <c r="C121" s="66"/>
    </row>
    <row r="122" s="1" customFormat="true" ht="10.5" hidden="false" customHeight="true" outlineLevel="0" collapsed="false">
      <c r="C122" s="66"/>
    </row>
    <row r="123" s="1" customFormat="true" ht="10.5" hidden="false" customHeight="true" outlineLevel="0" collapsed="false">
      <c r="C123" s="66"/>
    </row>
    <row r="124" s="1" customFormat="true" ht="10.5" hidden="false" customHeight="true" outlineLevel="0" collapsed="false">
      <c r="C124" s="66"/>
    </row>
    <row r="125" s="1" customFormat="true" ht="10.5" hidden="false" customHeight="true" outlineLevel="0" collapsed="false">
      <c r="C125" s="66"/>
    </row>
    <row r="126" s="1" customFormat="true" ht="10.5" hidden="false" customHeight="true" outlineLevel="0" collapsed="false">
      <c r="C126" s="66"/>
    </row>
    <row r="127" s="1" customFormat="true" ht="10.5" hidden="false" customHeight="true" outlineLevel="0" collapsed="false">
      <c r="C127" s="66"/>
    </row>
    <row r="128" s="1" customFormat="true" ht="10.5" hidden="false" customHeight="true" outlineLevel="0" collapsed="false">
      <c r="C128" s="66"/>
    </row>
    <row r="129" s="1" customFormat="true" ht="10.5" hidden="false" customHeight="true" outlineLevel="0" collapsed="false">
      <c r="C129" s="66"/>
    </row>
    <row r="130" s="1" customFormat="true" ht="10.5" hidden="false" customHeight="true" outlineLevel="0" collapsed="false">
      <c r="C130" s="66"/>
    </row>
    <row r="131" s="1" customFormat="true" ht="10.5" hidden="false" customHeight="true" outlineLevel="0" collapsed="false">
      <c r="C131" s="66"/>
    </row>
    <row r="132" s="1" customFormat="true" ht="10.5" hidden="false" customHeight="true" outlineLevel="0" collapsed="false">
      <c r="C132" s="66"/>
    </row>
    <row r="133" s="1" customFormat="true" ht="10.5" hidden="false" customHeight="true" outlineLevel="0" collapsed="false">
      <c r="C133" s="66"/>
    </row>
    <row r="134" s="1" customFormat="true" ht="10.5" hidden="false" customHeight="true" outlineLevel="0" collapsed="false">
      <c r="C134" s="66"/>
    </row>
    <row r="135" s="1" customFormat="true" ht="10.5" hidden="false" customHeight="true" outlineLevel="0" collapsed="false">
      <c r="C135" s="66"/>
    </row>
    <row r="136" s="1" customFormat="true" ht="10.5" hidden="false" customHeight="true" outlineLevel="0" collapsed="false">
      <c r="C136" s="66"/>
    </row>
    <row r="137" s="1" customFormat="true" ht="10.5" hidden="false" customHeight="true" outlineLevel="0" collapsed="false">
      <c r="C137" s="66"/>
    </row>
    <row r="138" s="1" customFormat="true" ht="10.5" hidden="false" customHeight="true" outlineLevel="0" collapsed="false">
      <c r="C138" s="66"/>
    </row>
    <row r="139" s="1" customFormat="true" ht="10.5" hidden="false" customHeight="true" outlineLevel="0" collapsed="false">
      <c r="C139" s="66"/>
    </row>
    <row r="140" s="1" customFormat="true" ht="10.5" hidden="false" customHeight="true" outlineLevel="0" collapsed="false">
      <c r="C140" s="66"/>
    </row>
    <row r="141" s="1" customFormat="true" ht="10.5" hidden="false" customHeight="true" outlineLevel="0" collapsed="false">
      <c r="C141" s="66"/>
    </row>
    <row r="142" s="1" customFormat="true" ht="10.5" hidden="false" customHeight="true" outlineLevel="0" collapsed="false">
      <c r="C142" s="66"/>
    </row>
    <row r="143" s="1" customFormat="true" ht="10.5" hidden="false" customHeight="true" outlineLevel="0" collapsed="false">
      <c r="C143" s="66"/>
    </row>
    <row r="144" s="1" customFormat="true" ht="10.5" hidden="false" customHeight="true" outlineLevel="0" collapsed="false">
      <c r="C144" s="66"/>
    </row>
    <row r="145" s="1" customFormat="true" ht="10.5" hidden="false" customHeight="true" outlineLevel="0" collapsed="false">
      <c r="C145" s="66"/>
    </row>
    <row r="146" s="1" customFormat="true" ht="10.5" hidden="false" customHeight="true" outlineLevel="0" collapsed="false">
      <c r="C146" s="66"/>
    </row>
    <row r="147" s="1" customFormat="true" ht="10.5" hidden="false" customHeight="true" outlineLevel="0" collapsed="false">
      <c r="C147" s="66"/>
    </row>
    <row r="148" s="1" customFormat="true" ht="10.5" hidden="false" customHeight="true" outlineLevel="0" collapsed="false">
      <c r="C148" s="66"/>
    </row>
    <row r="149" s="1" customFormat="true" ht="10.5" hidden="false" customHeight="true" outlineLevel="0" collapsed="false">
      <c r="C149" s="66"/>
    </row>
    <row r="150" s="1" customFormat="true" ht="10.5" hidden="false" customHeight="true" outlineLevel="0" collapsed="false">
      <c r="C150" s="66"/>
    </row>
    <row r="151" s="1" customFormat="true" ht="10.5" hidden="false" customHeight="true" outlineLevel="0" collapsed="false">
      <c r="C151" s="66"/>
    </row>
    <row r="152" s="1" customFormat="true" ht="10.5" hidden="false" customHeight="true" outlineLevel="0" collapsed="false">
      <c r="C152" s="66"/>
    </row>
    <row r="153" s="1" customFormat="true" ht="10.5" hidden="false" customHeight="true" outlineLevel="0" collapsed="false">
      <c r="C153" s="66"/>
    </row>
    <row r="154" s="1" customFormat="true" ht="10.5" hidden="false" customHeight="true" outlineLevel="0" collapsed="false">
      <c r="C154" s="66"/>
    </row>
    <row r="155" s="1" customFormat="true" ht="10.5" hidden="false" customHeight="true" outlineLevel="0" collapsed="false">
      <c r="C155" s="66"/>
    </row>
    <row r="156" s="1" customFormat="true" ht="10.5" hidden="false" customHeight="true" outlineLevel="0" collapsed="false">
      <c r="C156" s="66"/>
    </row>
    <row r="157" s="1" customFormat="true" ht="10.5" hidden="false" customHeight="true" outlineLevel="0" collapsed="false">
      <c r="C157" s="66"/>
    </row>
    <row r="158" s="1" customFormat="true" ht="10.5" hidden="false" customHeight="true" outlineLevel="0" collapsed="false">
      <c r="C158" s="66"/>
    </row>
    <row r="159" s="1" customFormat="true" ht="10.5" hidden="false" customHeight="true" outlineLevel="0" collapsed="false">
      <c r="C159" s="66"/>
    </row>
    <row r="160" s="1" customFormat="true" ht="10.5" hidden="false" customHeight="true" outlineLevel="0" collapsed="false">
      <c r="C160" s="66"/>
    </row>
    <row r="161" s="1" customFormat="true" ht="10.5" hidden="false" customHeight="true" outlineLevel="0" collapsed="false">
      <c r="C161" s="66"/>
    </row>
    <row r="162" s="1" customFormat="true" ht="10.5" hidden="false" customHeight="true" outlineLevel="0" collapsed="false">
      <c r="C162" s="66"/>
    </row>
    <row r="163" s="1" customFormat="true" ht="10.5" hidden="false" customHeight="true" outlineLevel="0" collapsed="false">
      <c r="C163" s="66"/>
    </row>
    <row r="164" s="1" customFormat="true" ht="10.5" hidden="false" customHeight="true" outlineLevel="0" collapsed="false">
      <c r="C164" s="66"/>
    </row>
    <row r="165" s="1" customFormat="true" ht="10.5" hidden="false" customHeight="true" outlineLevel="0" collapsed="false">
      <c r="C165" s="66"/>
    </row>
    <row r="166" s="1" customFormat="true" ht="10.5" hidden="false" customHeight="true" outlineLevel="0" collapsed="false">
      <c r="C166" s="66"/>
    </row>
    <row r="167" s="1" customFormat="true" ht="10.5" hidden="false" customHeight="true" outlineLevel="0" collapsed="false">
      <c r="C167" s="66"/>
    </row>
    <row r="168" s="1" customFormat="true" ht="10.5" hidden="false" customHeight="true" outlineLevel="0" collapsed="false">
      <c r="C168" s="66"/>
    </row>
    <row r="169" s="1" customFormat="true" ht="10.5" hidden="false" customHeight="true" outlineLevel="0" collapsed="false">
      <c r="C169" s="66"/>
    </row>
    <row r="170" s="1" customFormat="true" ht="10.5" hidden="false" customHeight="true" outlineLevel="0" collapsed="false">
      <c r="C170" s="66"/>
    </row>
    <row r="171" s="1" customFormat="true" ht="10.5" hidden="false" customHeight="true" outlineLevel="0" collapsed="false">
      <c r="C171" s="66"/>
    </row>
    <row r="172" s="1" customFormat="true" ht="10.5" hidden="false" customHeight="true" outlineLevel="0" collapsed="false">
      <c r="C172" s="66"/>
    </row>
    <row r="173" s="1" customFormat="true" ht="10.5" hidden="false" customHeight="true" outlineLevel="0" collapsed="false">
      <c r="C173" s="66"/>
    </row>
    <row r="174" s="1" customFormat="true" ht="10.5" hidden="false" customHeight="true" outlineLevel="0" collapsed="false">
      <c r="C174" s="66"/>
    </row>
    <row r="175" s="1" customFormat="true" ht="10.5" hidden="false" customHeight="true" outlineLevel="0" collapsed="false">
      <c r="C175" s="66"/>
    </row>
    <row r="176" s="1" customFormat="true" ht="10.5" hidden="false" customHeight="true" outlineLevel="0" collapsed="false">
      <c r="C176" s="66"/>
    </row>
    <row r="177" s="1" customFormat="true" ht="10.5" hidden="false" customHeight="true" outlineLevel="0" collapsed="false">
      <c r="C177" s="66"/>
    </row>
    <row r="178" s="1" customFormat="true" ht="10.5" hidden="false" customHeight="true" outlineLevel="0" collapsed="false">
      <c r="C178" s="66"/>
    </row>
    <row r="179" s="1" customFormat="true" ht="10.5" hidden="false" customHeight="true" outlineLevel="0" collapsed="false">
      <c r="C179" s="66"/>
    </row>
    <row r="180" s="1" customFormat="true" ht="10.5" hidden="false" customHeight="true" outlineLevel="0" collapsed="false">
      <c r="C180" s="66"/>
    </row>
    <row r="181" s="1" customFormat="true" ht="10.5" hidden="false" customHeight="true" outlineLevel="0" collapsed="false">
      <c r="C181" s="66"/>
    </row>
    <row r="182" s="1" customFormat="true" ht="10.5" hidden="false" customHeight="true" outlineLevel="0" collapsed="false">
      <c r="C182" s="66"/>
    </row>
    <row r="183" s="1" customFormat="true" ht="10.5" hidden="false" customHeight="true" outlineLevel="0" collapsed="false">
      <c r="C183" s="66"/>
    </row>
    <row r="184" s="1" customFormat="true" ht="10.5" hidden="false" customHeight="true" outlineLevel="0" collapsed="false">
      <c r="C184" s="66"/>
    </row>
    <row r="185" s="1" customFormat="true" ht="10.5" hidden="false" customHeight="true" outlineLevel="0" collapsed="false">
      <c r="C185" s="66"/>
    </row>
    <row r="186" s="1" customFormat="true" ht="10.5" hidden="false" customHeight="true" outlineLevel="0" collapsed="false">
      <c r="C186" s="66"/>
    </row>
    <row r="187" s="1" customFormat="true" ht="10.5" hidden="false" customHeight="true" outlineLevel="0" collapsed="false">
      <c r="C187" s="66"/>
    </row>
    <row r="188" s="1" customFormat="true" ht="10.5" hidden="false" customHeight="true" outlineLevel="0" collapsed="false">
      <c r="C188" s="66"/>
    </row>
    <row r="189" s="1" customFormat="true" ht="10.5" hidden="false" customHeight="true" outlineLevel="0" collapsed="false">
      <c r="C189" s="66"/>
    </row>
    <row r="190" s="1" customFormat="true" ht="10.5" hidden="false" customHeight="true" outlineLevel="0" collapsed="false">
      <c r="C190" s="66"/>
    </row>
    <row r="191" s="1" customFormat="true" ht="10.5" hidden="false" customHeight="true" outlineLevel="0" collapsed="false">
      <c r="C191" s="66"/>
    </row>
    <row r="192" s="1" customFormat="true" ht="10.5" hidden="false" customHeight="true" outlineLevel="0" collapsed="false">
      <c r="C192" s="66"/>
    </row>
    <row r="193" s="1" customFormat="true" ht="10.5" hidden="false" customHeight="true" outlineLevel="0" collapsed="false">
      <c r="C193" s="66"/>
    </row>
    <row r="194" s="1" customFormat="true" ht="10.5" hidden="false" customHeight="true" outlineLevel="0" collapsed="false">
      <c r="C194" s="66"/>
    </row>
    <row r="195" s="1" customFormat="true" ht="10.5" hidden="false" customHeight="true" outlineLevel="0" collapsed="false">
      <c r="C195" s="66"/>
    </row>
    <row r="196" s="1" customFormat="true" ht="10.5" hidden="false" customHeight="true" outlineLevel="0" collapsed="false">
      <c r="C196" s="66"/>
    </row>
    <row r="197" s="1" customFormat="true" ht="10.5" hidden="false" customHeight="true" outlineLevel="0" collapsed="false">
      <c r="C197" s="66"/>
    </row>
    <row r="198" s="1" customFormat="true" ht="10.5" hidden="false" customHeight="true" outlineLevel="0" collapsed="false">
      <c r="C198" s="66"/>
    </row>
    <row r="199" s="1" customFormat="true" ht="10.5" hidden="false" customHeight="true" outlineLevel="0" collapsed="false">
      <c r="C199" s="66"/>
    </row>
    <row r="200" s="1" customFormat="true" ht="10.5" hidden="false" customHeight="true" outlineLevel="0" collapsed="false">
      <c r="C200" s="66"/>
    </row>
    <row r="201" s="1" customFormat="true" ht="10.5" hidden="false" customHeight="true" outlineLevel="0" collapsed="false">
      <c r="C201" s="66"/>
    </row>
    <row r="202" s="1" customFormat="true" ht="10.5" hidden="false" customHeight="true" outlineLevel="0" collapsed="false">
      <c r="C202" s="66"/>
    </row>
    <row r="203" s="1" customFormat="true" ht="10.5" hidden="false" customHeight="true" outlineLevel="0" collapsed="false">
      <c r="C203" s="66"/>
    </row>
    <row r="204" s="1" customFormat="true" ht="10.5" hidden="false" customHeight="true" outlineLevel="0" collapsed="false">
      <c r="C204" s="66"/>
    </row>
    <row r="205" s="1" customFormat="true" ht="10.5" hidden="false" customHeight="true" outlineLevel="0" collapsed="false">
      <c r="C205" s="66"/>
    </row>
    <row r="206" s="1" customFormat="true" ht="10.5" hidden="false" customHeight="true" outlineLevel="0" collapsed="false">
      <c r="C206" s="66"/>
    </row>
    <row r="207" s="1" customFormat="true" ht="10.5" hidden="false" customHeight="true" outlineLevel="0" collapsed="false">
      <c r="C207" s="66"/>
    </row>
    <row r="208" s="1" customFormat="true" ht="10.5" hidden="false" customHeight="true" outlineLevel="0" collapsed="false">
      <c r="C208" s="66"/>
    </row>
    <row r="209" s="1" customFormat="true" ht="10.5" hidden="false" customHeight="true" outlineLevel="0" collapsed="false">
      <c r="C209" s="66"/>
    </row>
    <row r="210" s="1" customFormat="true" ht="10.5" hidden="false" customHeight="true" outlineLevel="0" collapsed="false">
      <c r="C210" s="66"/>
    </row>
    <row r="211" s="1" customFormat="true" ht="10.5" hidden="false" customHeight="true" outlineLevel="0" collapsed="false">
      <c r="C211" s="66"/>
    </row>
    <row r="212" s="1" customFormat="true" ht="10.5" hidden="false" customHeight="true" outlineLevel="0" collapsed="false">
      <c r="C212" s="66"/>
    </row>
    <row r="213" s="1" customFormat="true" ht="10.5" hidden="false" customHeight="true" outlineLevel="0" collapsed="false">
      <c r="C213" s="66"/>
    </row>
    <row r="214" s="1" customFormat="true" ht="10.5" hidden="false" customHeight="true" outlineLevel="0" collapsed="false">
      <c r="C214" s="66"/>
    </row>
    <row r="215" s="1" customFormat="true" ht="10.5" hidden="false" customHeight="true" outlineLevel="0" collapsed="false">
      <c r="C215" s="66"/>
    </row>
    <row r="216" s="1" customFormat="true" ht="10.5" hidden="false" customHeight="true" outlineLevel="0" collapsed="false">
      <c r="C216" s="66"/>
    </row>
    <row r="217" s="1" customFormat="true" ht="10.5" hidden="false" customHeight="true" outlineLevel="0" collapsed="false">
      <c r="C217" s="66"/>
    </row>
    <row r="218" s="1" customFormat="true" ht="10.5" hidden="false" customHeight="true" outlineLevel="0" collapsed="false">
      <c r="C218" s="66"/>
    </row>
    <row r="219" s="1" customFormat="true" ht="10.5" hidden="false" customHeight="true" outlineLevel="0" collapsed="false">
      <c r="C219" s="66"/>
    </row>
    <row r="220" s="1" customFormat="true" ht="10.5" hidden="false" customHeight="true" outlineLevel="0" collapsed="false">
      <c r="C220" s="66"/>
    </row>
    <row r="221" s="1" customFormat="true" ht="10.5" hidden="false" customHeight="true" outlineLevel="0" collapsed="false">
      <c r="C221" s="66"/>
    </row>
    <row r="222" s="1" customFormat="true" ht="10.5" hidden="false" customHeight="true" outlineLevel="0" collapsed="false">
      <c r="C222" s="66"/>
    </row>
    <row r="223" s="1" customFormat="true" ht="10.5" hidden="false" customHeight="true" outlineLevel="0" collapsed="false">
      <c r="C223" s="66"/>
    </row>
    <row r="224" s="1" customFormat="true" ht="10.5" hidden="false" customHeight="true" outlineLevel="0" collapsed="false">
      <c r="C224" s="66"/>
    </row>
    <row r="225" s="1" customFormat="true" ht="10.5" hidden="false" customHeight="true" outlineLevel="0" collapsed="false">
      <c r="C225" s="66"/>
    </row>
    <row r="226" s="1" customFormat="true" ht="10.5" hidden="false" customHeight="true" outlineLevel="0" collapsed="false">
      <c r="C226" s="66"/>
    </row>
    <row r="227" s="1" customFormat="true" ht="10.5" hidden="false" customHeight="true" outlineLevel="0" collapsed="false">
      <c r="C227" s="66"/>
    </row>
    <row r="228" s="1" customFormat="true" ht="10.5" hidden="false" customHeight="true" outlineLevel="0" collapsed="false">
      <c r="C228" s="66"/>
    </row>
    <row r="229" s="1" customFormat="true" ht="10.5" hidden="false" customHeight="true" outlineLevel="0" collapsed="false">
      <c r="C229" s="66"/>
    </row>
    <row r="230" s="1" customFormat="true" ht="10.5" hidden="false" customHeight="true" outlineLevel="0" collapsed="false">
      <c r="C230" s="66"/>
    </row>
    <row r="231" s="1" customFormat="true" ht="10.5" hidden="false" customHeight="true" outlineLevel="0" collapsed="false">
      <c r="C231" s="66"/>
    </row>
    <row r="232" s="1" customFormat="true" ht="10.5" hidden="false" customHeight="true" outlineLevel="0" collapsed="false">
      <c r="C232" s="66"/>
    </row>
    <row r="233" s="1" customFormat="true" ht="10.5" hidden="false" customHeight="true" outlineLevel="0" collapsed="false">
      <c r="C233" s="66"/>
    </row>
    <row r="234" s="1" customFormat="true" ht="10.5" hidden="false" customHeight="true" outlineLevel="0" collapsed="false">
      <c r="C234" s="66"/>
    </row>
    <row r="235" s="1" customFormat="true" ht="10.5" hidden="false" customHeight="true" outlineLevel="0" collapsed="false">
      <c r="C235" s="66"/>
    </row>
    <row r="236" s="1" customFormat="true" ht="10.5" hidden="false" customHeight="true" outlineLevel="0" collapsed="false">
      <c r="C236" s="66"/>
    </row>
    <row r="237" s="1" customFormat="true" ht="10.5" hidden="false" customHeight="true" outlineLevel="0" collapsed="false">
      <c r="C237" s="66"/>
    </row>
    <row r="238" s="1" customFormat="true" ht="10.5" hidden="false" customHeight="true" outlineLevel="0" collapsed="false">
      <c r="C238" s="66"/>
    </row>
    <row r="239" s="1" customFormat="true" ht="10.5" hidden="false" customHeight="true" outlineLevel="0" collapsed="false">
      <c r="C239" s="66"/>
    </row>
    <row r="240" s="1" customFormat="true" ht="10.5" hidden="false" customHeight="true" outlineLevel="0" collapsed="false">
      <c r="C240" s="66"/>
    </row>
    <row r="241" s="1" customFormat="true" ht="10.5" hidden="false" customHeight="true" outlineLevel="0" collapsed="false">
      <c r="C241" s="66"/>
    </row>
    <row r="242" s="1" customFormat="true" ht="10.5" hidden="false" customHeight="true" outlineLevel="0" collapsed="false">
      <c r="C242" s="66"/>
    </row>
    <row r="243" s="1" customFormat="true" ht="10.5" hidden="false" customHeight="true" outlineLevel="0" collapsed="false">
      <c r="C243" s="66"/>
    </row>
    <row r="244" s="1" customFormat="true" ht="10.5" hidden="false" customHeight="true" outlineLevel="0" collapsed="false">
      <c r="C244" s="66"/>
    </row>
    <row r="245" s="1" customFormat="true" ht="10.5" hidden="false" customHeight="true" outlineLevel="0" collapsed="false">
      <c r="C245" s="66"/>
    </row>
    <row r="246" s="1" customFormat="true" ht="10.5" hidden="false" customHeight="true" outlineLevel="0" collapsed="false">
      <c r="C246" s="66"/>
    </row>
    <row r="247" s="1" customFormat="true" ht="10.5" hidden="false" customHeight="true" outlineLevel="0" collapsed="false">
      <c r="C247" s="66"/>
    </row>
    <row r="248" s="1" customFormat="true" ht="10.5" hidden="false" customHeight="true" outlineLevel="0" collapsed="false">
      <c r="C248" s="66"/>
    </row>
    <row r="249" s="1" customFormat="true" ht="10.5" hidden="false" customHeight="true" outlineLevel="0" collapsed="false">
      <c r="C249" s="66"/>
    </row>
    <row r="250" s="1" customFormat="true" ht="10.5" hidden="false" customHeight="true" outlineLevel="0" collapsed="false">
      <c r="C250" s="66"/>
    </row>
    <row r="251" s="1" customFormat="true" ht="10.5" hidden="false" customHeight="true" outlineLevel="0" collapsed="false">
      <c r="C251" s="66"/>
    </row>
    <row r="252" s="1" customFormat="true" ht="10.5" hidden="false" customHeight="true" outlineLevel="0" collapsed="false">
      <c r="C252" s="66"/>
    </row>
    <row r="253" s="1" customFormat="true" ht="10.5" hidden="false" customHeight="true" outlineLevel="0" collapsed="false">
      <c r="C253" s="66"/>
    </row>
    <row r="254" s="1" customFormat="true" ht="10.5" hidden="false" customHeight="true" outlineLevel="0" collapsed="false">
      <c r="C254" s="66"/>
    </row>
    <row r="255" s="1" customFormat="true" ht="10.5" hidden="false" customHeight="true" outlineLevel="0" collapsed="false">
      <c r="C255" s="66"/>
    </row>
    <row r="256" s="1" customFormat="true" ht="10.5" hidden="false" customHeight="true" outlineLevel="0" collapsed="false">
      <c r="C256" s="66"/>
    </row>
    <row r="257" s="1" customFormat="true" ht="10.5" hidden="false" customHeight="true" outlineLevel="0" collapsed="false">
      <c r="C257" s="66"/>
    </row>
    <row r="258" s="1" customFormat="true" ht="10.5" hidden="false" customHeight="true" outlineLevel="0" collapsed="false">
      <c r="C258" s="66"/>
    </row>
    <row r="259" s="1" customFormat="true" ht="10.5" hidden="false" customHeight="true" outlineLevel="0" collapsed="false">
      <c r="C259" s="66"/>
    </row>
    <row r="260" s="1" customFormat="true" ht="10.5" hidden="false" customHeight="true" outlineLevel="0" collapsed="false">
      <c r="C260" s="66"/>
    </row>
    <row r="261" s="1" customFormat="true" ht="10.5" hidden="false" customHeight="true" outlineLevel="0" collapsed="false">
      <c r="C261" s="66"/>
    </row>
    <row r="262" s="1" customFormat="true" ht="10.5" hidden="false" customHeight="true" outlineLevel="0" collapsed="false">
      <c r="C262" s="66"/>
    </row>
    <row r="263" s="1" customFormat="true" ht="10.5" hidden="false" customHeight="true" outlineLevel="0" collapsed="false">
      <c r="C263" s="66"/>
    </row>
    <row r="264" s="1" customFormat="true" ht="10.5" hidden="false" customHeight="true" outlineLevel="0" collapsed="false">
      <c r="C264" s="66"/>
    </row>
    <row r="265" s="1" customFormat="true" ht="10.5" hidden="false" customHeight="true" outlineLevel="0" collapsed="false">
      <c r="C265" s="66"/>
    </row>
    <row r="266" s="1" customFormat="true" ht="10.5" hidden="false" customHeight="true" outlineLevel="0" collapsed="false">
      <c r="C266" s="66"/>
    </row>
    <row r="267" s="1" customFormat="true" ht="10.5" hidden="false" customHeight="true" outlineLevel="0" collapsed="false">
      <c r="C267" s="66"/>
    </row>
    <row r="268" s="1" customFormat="true" ht="10.5" hidden="false" customHeight="true" outlineLevel="0" collapsed="false">
      <c r="C268" s="66"/>
    </row>
    <row r="269" s="1" customFormat="true" ht="10.5" hidden="false" customHeight="true" outlineLevel="0" collapsed="false">
      <c r="C269" s="66"/>
    </row>
    <row r="270" s="1" customFormat="true" ht="10.5" hidden="false" customHeight="true" outlineLevel="0" collapsed="false">
      <c r="C270" s="66"/>
    </row>
    <row r="271" s="1" customFormat="true" ht="10.5" hidden="false" customHeight="true" outlineLevel="0" collapsed="false">
      <c r="C271" s="66"/>
    </row>
    <row r="272" s="1" customFormat="true" ht="10.5" hidden="false" customHeight="true" outlineLevel="0" collapsed="false">
      <c r="C272" s="66"/>
    </row>
    <row r="273" s="1" customFormat="true" ht="10.5" hidden="false" customHeight="true" outlineLevel="0" collapsed="false">
      <c r="C273" s="66"/>
    </row>
    <row r="274" s="1" customFormat="true" ht="10.5" hidden="false" customHeight="true" outlineLevel="0" collapsed="false">
      <c r="C274" s="66"/>
    </row>
    <row r="275" s="1" customFormat="true" ht="10.5" hidden="false" customHeight="true" outlineLevel="0" collapsed="false">
      <c r="C275" s="66"/>
    </row>
    <row r="276" s="1" customFormat="true" ht="10.5" hidden="false" customHeight="true" outlineLevel="0" collapsed="false">
      <c r="C276" s="66"/>
    </row>
    <row r="277" s="1" customFormat="true" ht="10.5" hidden="false" customHeight="true" outlineLevel="0" collapsed="false">
      <c r="C277" s="66"/>
    </row>
    <row r="278" s="1" customFormat="true" ht="10.5" hidden="false" customHeight="true" outlineLevel="0" collapsed="false">
      <c r="C278" s="66"/>
    </row>
    <row r="279" s="1" customFormat="true" ht="10.5" hidden="false" customHeight="true" outlineLevel="0" collapsed="false">
      <c r="C279" s="66"/>
    </row>
    <row r="280" s="1" customFormat="true" ht="10.5" hidden="false" customHeight="true" outlineLevel="0" collapsed="false">
      <c r="C280" s="66"/>
    </row>
    <row r="281" s="1" customFormat="true" ht="10.5" hidden="false" customHeight="true" outlineLevel="0" collapsed="false">
      <c r="C281" s="66"/>
    </row>
    <row r="282" s="1" customFormat="true" ht="10.5" hidden="false" customHeight="true" outlineLevel="0" collapsed="false">
      <c r="C282" s="66"/>
    </row>
    <row r="283" s="1" customFormat="true" ht="10.5" hidden="false" customHeight="true" outlineLevel="0" collapsed="false">
      <c r="C283" s="66"/>
    </row>
    <row r="284" s="1" customFormat="true" ht="10.5" hidden="false" customHeight="true" outlineLevel="0" collapsed="false">
      <c r="C284" s="66"/>
    </row>
    <row r="285" s="1" customFormat="true" ht="10.5" hidden="false" customHeight="true" outlineLevel="0" collapsed="false">
      <c r="C285" s="66"/>
    </row>
    <row r="286" s="1" customFormat="true" ht="10.5" hidden="false" customHeight="true" outlineLevel="0" collapsed="false">
      <c r="C286" s="66"/>
    </row>
    <row r="287" s="1" customFormat="true" ht="10.5" hidden="false" customHeight="true" outlineLevel="0" collapsed="false">
      <c r="C287" s="66"/>
    </row>
    <row r="288" s="1" customFormat="true" ht="10.5" hidden="false" customHeight="true" outlineLevel="0" collapsed="false">
      <c r="C288" s="66"/>
    </row>
    <row r="289" s="1" customFormat="true" ht="10.5" hidden="false" customHeight="true" outlineLevel="0" collapsed="false">
      <c r="C289" s="66"/>
    </row>
    <row r="290" s="1" customFormat="true" ht="10.5" hidden="false" customHeight="true" outlineLevel="0" collapsed="false">
      <c r="C290" s="66"/>
    </row>
    <row r="291" s="1" customFormat="true" ht="10.5" hidden="false" customHeight="true" outlineLevel="0" collapsed="false">
      <c r="C291" s="66"/>
    </row>
    <row r="292" s="1" customFormat="true" ht="10.5" hidden="false" customHeight="true" outlineLevel="0" collapsed="false">
      <c r="C292" s="66"/>
    </row>
    <row r="293" s="1" customFormat="true" ht="10.5" hidden="false" customHeight="true" outlineLevel="0" collapsed="false">
      <c r="C293" s="66"/>
    </row>
    <row r="294" s="1" customFormat="true" ht="10.5" hidden="false" customHeight="true" outlineLevel="0" collapsed="false">
      <c r="C294" s="66"/>
    </row>
    <row r="295" s="1" customFormat="true" ht="10.5" hidden="false" customHeight="true" outlineLevel="0" collapsed="false">
      <c r="C295" s="66"/>
    </row>
    <row r="296" s="1" customFormat="true" ht="10.5" hidden="false" customHeight="true" outlineLevel="0" collapsed="false">
      <c r="C296" s="66"/>
    </row>
    <row r="297" s="1" customFormat="true" ht="10.5" hidden="false" customHeight="true" outlineLevel="0" collapsed="false">
      <c r="C297" s="66"/>
    </row>
    <row r="298" s="1" customFormat="true" ht="10.5" hidden="false" customHeight="true" outlineLevel="0" collapsed="false">
      <c r="C298" s="66"/>
    </row>
    <row r="299" s="1" customFormat="true" ht="10.5" hidden="false" customHeight="true" outlineLevel="0" collapsed="false">
      <c r="C299" s="66"/>
    </row>
    <row r="300" s="1" customFormat="true" ht="10.5" hidden="false" customHeight="true" outlineLevel="0" collapsed="false">
      <c r="C300" s="66"/>
    </row>
    <row r="301" s="1" customFormat="true" ht="10.5" hidden="false" customHeight="true" outlineLevel="0" collapsed="false">
      <c r="C301" s="66"/>
    </row>
    <row r="302" s="1" customFormat="true" ht="10.5" hidden="false" customHeight="true" outlineLevel="0" collapsed="false">
      <c r="C302" s="66"/>
    </row>
    <row r="303" s="1" customFormat="true" ht="10.5" hidden="false" customHeight="true" outlineLevel="0" collapsed="false">
      <c r="C303" s="66"/>
    </row>
    <row r="304" s="1" customFormat="true" ht="10.5" hidden="false" customHeight="true" outlineLevel="0" collapsed="false">
      <c r="C304" s="66"/>
    </row>
    <row r="305" s="1" customFormat="true" ht="10.5" hidden="false" customHeight="true" outlineLevel="0" collapsed="false">
      <c r="C305" s="66"/>
    </row>
    <row r="306" s="1" customFormat="true" ht="10.5" hidden="false" customHeight="true" outlineLevel="0" collapsed="false">
      <c r="C306" s="66"/>
    </row>
    <row r="307" s="1" customFormat="true" ht="10.5" hidden="false" customHeight="true" outlineLevel="0" collapsed="false">
      <c r="C307" s="66"/>
    </row>
    <row r="308" s="1" customFormat="true" ht="10.5" hidden="false" customHeight="true" outlineLevel="0" collapsed="false">
      <c r="C308" s="66"/>
    </row>
    <row r="309" s="1" customFormat="true" ht="10.5" hidden="false" customHeight="true" outlineLevel="0" collapsed="false">
      <c r="C309" s="66"/>
    </row>
    <row r="310" s="1" customFormat="true" ht="10.5" hidden="false" customHeight="true" outlineLevel="0" collapsed="false">
      <c r="C310" s="66"/>
    </row>
    <row r="311" s="1" customFormat="true" ht="10.5" hidden="false" customHeight="true" outlineLevel="0" collapsed="false">
      <c r="C311" s="66"/>
    </row>
    <row r="312" s="1" customFormat="true" ht="10.5" hidden="false" customHeight="true" outlineLevel="0" collapsed="false">
      <c r="C312" s="66"/>
    </row>
    <row r="313" s="1" customFormat="true" ht="10.5" hidden="false" customHeight="true" outlineLevel="0" collapsed="false">
      <c r="C313" s="66"/>
    </row>
    <row r="314" s="1" customFormat="true" ht="10.5" hidden="false" customHeight="true" outlineLevel="0" collapsed="false">
      <c r="C314" s="66"/>
    </row>
    <row r="315" s="1" customFormat="true" ht="10.5" hidden="false" customHeight="true" outlineLevel="0" collapsed="false">
      <c r="C315" s="66"/>
    </row>
    <row r="316" s="1" customFormat="true" ht="10.5" hidden="false" customHeight="true" outlineLevel="0" collapsed="false">
      <c r="C316" s="66"/>
    </row>
    <row r="317" s="1" customFormat="true" ht="10.5" hidden="false" customHeight="true" outlineLevel="0" collapsed="false">
      <c r="C317" s="66"/>
    </row>
    <row r="318" s="1" customFormat="true" ht="10.5" hidden="false" customHeight="true" outlineLevel="0" collapsed="false">
      <c r="C318" s="66"/>
    </row>
    <row r="319" s="1" customFormat="true" ht="10.5" hidden="false" customHeight="true" outlineLevel="0" collapsed="false">
      <c r="C319" s="66"/>
    </row>
    <row r="320" s="1" customFormat="true" ht="10.5" hidden="false" customHeight="true" outlineLevel="0" collapsed="false">
      <c r="C320" s="66"/>
    </row>
    <row r="321" s="1" customFormat="true" ht="10.5" hidden="false" customHeight="true" outlineLevel="0" collapsed="false">
      <c r="C321" s="66"/>
    </row>
    <row r="322" s="1" customFormat="true" ht="10.5" hidden="false" customHeight="true" outlineLevel="0" collapsed="false">
      <c r="C322" s="66"/>
    </row>
    <row r="323" s="1" customFormat="true" ht="10.5" hidden="false" customHeight="true" outlineLevel="0" collapsed="false">
      <c r="C323" s="66"/>
    </row>
    <row r="324" s="1" customFormat="true" ht="10.5" hidden="false" customHeight="true" outlineLevel="0" collapsed="false">
      <c r="C324" s="66"/>
    </row>
    <row r="325" s="1" customFormat="true" ht="10.5" hidden="false" customHeight="true" outlineLevel="0" collapsed="false">
      <c r="C325" s="66"/>
    </row>
    <row r="326" s="1" customFormat="true" ht="10.5" hidden="false" customHeight="true" outlineLevel="0" collapsed="false">
      <c r="C326" s="66"/>
    </row>
    <row r="327" s="1" customFormat="true" ht="10.5" hidden="false" customHeight="true" outlineLevel="0" collapsed="false">
      <c r="C327" s="66"/>
    </row>
    <row r="328" s="1" customFormat="true" ht="10.5" hidden="false" customHeight="true" outlineLevel="0" collapsed="false">
      <c r="C328" s="66"/>
    </row>
    <row r="329" s="1" customFormat="true" ht="10.5" hidden="false" customHeight="true" outlineLevel="0" collapsed="false">
      <c r="C329" s="66"/>
    </row>
    <row r="330" s="1" customFormat="true" ht="10.5" hidden="false" customHeight="true" outlineLevel="0" collapsed="false">
      <c r="C330" s="66"/>
    </row>
    <row r="331" s="1" customFormat="true" ht="10.5" hidden="false" customHeight="true" outlineLevel="0" collapsed="false">
      <c r="C331" s="66"/>
    </row>
    <row r="332" s="1" customFormat="true" ht="10.5" hidden="false" customHeight="true" outlineLevel="0" collapsed="false">
      <c r="C332" s="66"/>
    </row>
    <row r="333" s="1" customFormat="true" ht="10.5" hidden="false" customHeight="true" outlineLevel="0" collapsed="false">
      <c r="C333" s="66"/>
    </row>
    <row r="334" s="1" customFormat="true" ht="10.5" hidden="false" customHeight="true" outlineLevel="0" collapsed="false">
      <c r="C334" s="66"/>
    </row>
    <row r="335" s="1" customFormat="true" ht="10.5" hidden="false" customHeight="true" outlineLevel="0" collapsed="false">
      <c r="C335" s="66"/>
    </row>
    <row r="336" s="1" customFormat="true" ht="10.5" hidden="false" customHeight="true" outlineLevel="0" collapsed="false">
      <c r="C336" s="66"/>
    </row>
    <row r="337" s="1" customFormat="true" ht="10.5" hidden="false" customHeight="true" outlineLevel="0" collapsed="false">
      <c r="C337" s="66"/>
    </row>
    <row r="338" s="1" customFormat="true" ht="10.5" hidden="false" customHeight="true" outlineLevel="0" collapsed="false">
      <c r="C338" s="66"/>
    </row>
    <row r="339" s="1" customFormat="true" ht="10.5" hidden="false" customHeight="true" outlineLevel="0" collapsed="false">
      <c r="C339" s="66"/>
    </row>
    <row r="340" s="1" customFormat="true" ht="10.5" hidden="false" customHeight="true" outlineLevel="0" collapsed="false">
      <c r="C340" s="66"/>
    </row>
    <row r="341" s="1" customFormat="true" ht="10.5" hidden="false" customHeight="true" outlineLevel="0" collapsed="false">
      <c r="C341" s="66"/>
    </row>
    <row r="342" s="1" customFormat="true" ht="10.5" hidden="false" customHeight="true" outlineLevel="0" collapsed="false">
      <c r="C342" s="66"/>
    </row>
    <row r="343" s="1" customFormat="true" ht="10.5" hidden="false" customHeight="true" outlineLevel="0" collapsed="false">
      <c r="C343" s="66"/>
    </row>
    <row r="344" s="1" customFormat="true" ht="10.5" hidden="false" customHeight="true" outlineLevel="0" collapsed="false">
      <c r="C344" s="66"/>
    </row>
    <row r="345" s="1" customFormat="true" ht="10.5" hidden="false" customHeight="true" outlineLevel="0" collapsed="false">
      <c r="C345" s="66"/>
    </row>
    <row r="346" s="1" customFormat="true" ht="10.5" hidden="false" customHeight="true" outlineLevel="0" collapsed="false">
      <c r="C346" s="66"/>
    </row>
    <row r="347" s="1" customFormat="true" ht="10.5" hidden="false" customHeight="true" outlineLevel="0" collapsed="false">
      <c r="C347" s="66"/>
    </row>
    <row r="348" s="1" customFormat="true" ht="10.5" hidden="false" customHeight="true" outlineLevel="0" collapsed="false">
      <c r="C348" s="66"/>
    </row>
    <row r="349" s="1" customFormat="true" ht="10.5" hidden="false" customHeight="true" outlineLevel="0" collapsed="false">
      <c r="C349" s="66"/>
    </row>
    <row r="350" s="1" customFormat="true" ht="10.5" hidden="false" customHeight="true" outlineLevel="0" collapsed="false">
      <c r="C350" s="66"/>
    </row>
    <row r="351" s="1" customFormat="true" ht="10.5" hidden="false" customHeight="true" outlineLevel="0" collapsed="false">
      <c r="C351" s="66"/>
    </row>
    <row r="352" s="1" customFormat="true" ht="10.5" hidden="false" customHeight="true" outlineLevel="0" collapsed="false">
      <c r="C352" s="66"/>
    </row>
    <row r="353" s="1" customFormat="true" ht="10.5" hidden="false" customHeight="true" outlineLevel="0" collapsed="false">
      <c r="C353" s="66"/>
    </row>
    <row r="354" s="1" customFormat="true" ht="10.5" hidden="false" customHeight="true" outlineLevel="0" collapsed="false">
      <c r="C354" s="66"/>
    </row>
    <row r="355" s="1" customFormat="true" ht="10.5" hidden="false" customHeight="true" outlineLevel="0" collapsed="false">
      <c r="C355" s="66"/>
    </row>
    <row r="356" s="1" customFormat="true" ht="10.5" hidden="false" customHeight="true" outlineLevel="0" collapsed="false">
      <c r="C356" s="66"/>
    </row>
    <row r="357" s="1" customFormat="true" ht="10.5" hidden="false" customHeight="true" outlineLevel="0" collapsed="false">
      <c r="C357" s="66"/>
    </row>
    <row r="358" s="1" customFormat="true" ht="10.5" hidden="false" customHeight="true" outlineLevel="0" collapsed="false">
      <c r="C358" s="66"/>
    </row>
    <row r="359" s="1" customFormat="true" ht="10.5" hidden="false" customHeight="true" outlineLevel="0" collapsed="false">
      <c r="C359" s="66"/>
    </row>
    <row r="360" s="1" customFormat="true" ht="10.5" hidden="false" customHeight="true" outlineLevel="0" collapsed="false">
      <c r="C360" s="66"/>
    </row>
    <row r="361" s="1" customFormat="true" ht="10.5" hidden="false" customHeight="true" outlineLevel="0" collapsed="false">
      <c r="C361" s="66"/>
    </row>
    <row r="362" s="1" customFormat="true" ht="10.5" hidden="false" customHeight="true" outlineLevel="0" collapsed="false">
      <c r="C362" s="66"/>
    </row>
    <row r="363" s="1" customFormat="true" ht="10.5" hidden="false" customHeight="true" outlineLevel="0" collapsed="false">
      <c r="C363" s="66"/>
    </row>
    <row r="364" s="1" customFormat="true" ht="10.5" hidden="false" customHeight="true" outlineLevel="0" collapsed="false">
      <c r="C364" s="66"/>
    </row>
    <row r="365" s="1" customFormat="true" ht="10.5" hidden="false" customHeight="true" outlineLevel="0" collapsed="false">
      <c r="C365" s="66"/>
    </row>
    <row r="366" s="1" customFormat="true" ht="10.5" hidden="false" customHeight="true" outlineLevel="0" collapsed="false">
      <c r="C366" s="66"/>
    </row>
    <row r="367" s="1" customFormat="true" ht="10.5" hidden="false" customHeight="true" outlineLevel="0" collapsed="false">
      <c r="C367" s="66"/>
    </row>
    <row r="368" s="1" customFormat="true" ht="10.5" hidden="false" customHeight="true" outlineLevel="0" collapsed="false">
      <c r="C368" s="66"/>
    </row>
    <row r="369" s="1" customFormat="true" ht="10.5" hidden="false" customHeight="true" outlineLevel="0" collapsed="false">
      <c r="C369" s="66"/>
    </row>
    <row r="370" s="1" customFormat="true" ht="10.5" hidden="false" customHeight="true" outlineLevel="0" collapsed="false">
      <c r="C370" s="66"/>
    </row>
    <row r="371" s="1" customFormat="true" ht="10.5" hidden="false" customHeight="true" outlineLevel="0" collapsed="false">
      <c r="C371" s="66"/>
    </row>
    <row r="372" s="1" customFormat="true" ht="10.5" hidden="false" customHeight="true" outlineLevel="0" collapsed="false">
      <c r="C372" s="66"/>
    </row>
    <row r="373" s="1" customFormat="true" ht="10.5" hidden="false" customHeight="true" outlineLevel="0" collapsed="false">
      <c r="C373" s="66"/>
    </row>
    <row r="374" s="1" customFormat="true" ht="10.5" hidden="false" customHeight="true" outlineLevel="0" collapsed="false">
      <c r="C374" s="66"/>
    </row>
    <row r="375" s="1" customFormat="true" ht="10.5" hidden="false" customHeight="true" outlineLevel="0" collapsed="false">
      <c r="C375" s="66"/>
    </row>
    <row r="376" s="1" customFormat="true" ht="10.5" hidden="false" customHeight="true" outlineLevel="0" collapsed="false">
      <c r="C376" s="66"/>
    </row>
    <row r="377" s="1" customFormat="true" ht="10.5" hidden="false" customHeight="true" outlineLevel="0" collapsed="false">
      <c r="C377" s="66"/>
    </row>
    <row r="378" s="1" customFormat="true" ht="10.5" hidden="false" customHeight="true" outlineLevel="0" collapsed="false">
      <c r="C378" s="66"/>
    </row>
    <row r="379" s="1" customFormat="true" ht="10.5" hidden="false" customHeight="true" outlineLevel="0" collapsed="false">
      <c r="C379" s="66"/>
    </row>
    <row r="380" s="1" customFormat="true" ht="10.5" hidden="false" customHeight="true" outlineLevel="0" collapsed="false">
      <c r="C380" s="66"/>
    </row>
    <row r="381" s="1" customFormat="true" ht="10.5" hidden="false" customHeight="true" outlineLevel="0" collapsed="false">
      <c r="C381" s="66"/>
    </row>
    <row r="382" s="1" customFormat="true" ht="10.5" hidden="false" customHeight="true" outlineLevel="0" collapsed="false">
      <c r="C382" s="66"/>
    </row>
    <row r="383" s="1" customFormat="true" ht="10.5" hidden="false" customHeight="true" outlineLevel="0" collapsed="false">
      <c r="C383" s="66"/>
    </row>
    <row r="384" s="1" customFormat="true" ht="10.5" hidden="false" customHeight="true" outlineLevel="0" collapsed="false">
      <c r="C384" s="66"/>
    </row>
    <row r="385" s="1" customFormat="true" ht="10.5" hidden="false" customHeight="true" outlineLevel="0" collapsed="false">
      <c r="C385" s="66"/>
    </row>
    <row r="386" s="1" customFormat="true" ht="10.5" hidden="false" customHeight="true" outlineLevel="0" collapsed="false">
      <c r="C386" s="66"/>
    </row>
    <row r="387" s="1" customFormat="true" ht="10.5" hidden="false" customHeight="true" outlineLevel="0" collapsed="false">
      <c r="C387" s="66"/>
    </row>
    <row r="388" s="1" customFormat="true" ht="10.5" hidden="false" customHeight="true" outlineLevel="0" collapsed="false">
      <c r="C388" s="66"/>
    </row>
    <row r="389" s="1" customFormat="true" ht="10.5" hidden="false" customHeight="true" outlineLevel="0" collapsed="false">
      <c r="C389" s="66"/>
    </row>
    <row r="390" s="1" customFormat="true" ht="10.5" hidden="false" customHeight="true" outlineLevel="0" collapsed="false">
      <c r="C390" s="66"/>
    </row>
    <row r="391" s="1" customFormat="true" ht="10.5" hidden="false" customHeight="true" outlineLevel="0" collapsed="false">
      <c r="C391" s="66"/>
    </row>
    <row r="392" s="1" customFormat="true" ht="10.5" hidden="false" customHeight="true" outlineLevel="0" collapsed="false">
      <c r="C392" s="66"/>
    </row>
    <row r="393" s="1" customFormat="true" ht="10.5" hidden="false" customHeight="true" outlineLevel="0" collapsed="false">
      <c r="C393" s="66"/>
    </row>
    <row r="394" s="1" customFormat="true" ht="10.5" hidden="false" customHeight="true" outlineLevel="0" collapsed="false">
      <c r="C394" s="66"/>
    </row>
    <row r="395" s="1" customFormat="true" ht="10.5" hidden="false" customHeight="true" outlineLevel="0" collapsed="false">
      <c r="C395" s="66"/>
    </row>
    <row r="396" s="1" customFormat="true" ht="10.5" hidden="false" customHeight="true" outlineLevel="0" collapsed="false">
      <c r="C396" s="66"/>
    </row>
    <row r="397" s="1" customFormat="true" ht="10.5" hidden="false" customHeight="true" outlineLevel="0" collapsed="false">
      <c r="C397" s="66"/>
    </row>
    <row r="398" s="1" customFormat="true" ht="10.5" hidden="false" customHeight="true" outlineLevel="0" collapsed="false">
      <c r="C398" s="66"/>
    </row>
    <row r="399" s="1" customFormat="true" ht="10.5" hidden="false" customHeight="true" outlineLevel="0" collapsed="false">
      <c r="C399" s="66"/>
    </row>
    <row r="400" s="1" customFormat="true" ht="10.5" hidden="false" customHeight="true" outlineLevel="0" collapsed="false">
      <c r="C400" s="66"/>
    </row>
    <row r="401" s="1" customFormat="true" ht="10.5" hidden="false" customHeight="true" outlineLevel="0" collapsed="false">
      <c r="C401" s="66"/>
    </row>
    <row r="402" s="1" customFormat="true" ht="10.5" hidden="false" customHeight="true" outlineLevel="0" collapsed="false">
      <c r="C402" s="66"/>
    </row>
    <row r="403" s="1" customFormat="true" ht="10.5" hidden="false" customHeight="true" outlineLevel="0" collapsed="false">
      <c r="C403" s="66"/>
    </row>
    <row r="404" s="1" customFormat="true" ht="10.5" hidden="false" customHeight="true" outlineLevel="0" collapsed="false">
      <c r="C404" s="66"/>
    </row>
    <row r="405" s="1" customFormat="true" ht="10.5" hidden="false" customHeight="true" outlineLevel="0" collapsed="false">
      <c r="C405" s="66"/>
    </row>
    <row r="406" s="1" customFormat="true" ht="10.5" hidden="false" customHeight="true" outlineLevel="0" collapsed="false">
      <c r="C406" s="66"/>
    </row>
    <row r="407" s="1" customFormat="true" ht="10.5" hidden="false" customHeight="true" outlineLevel="0" collapsed="false">
      <c r="C407" s="66"/>
    </row>
    <row r="408" s="1" customFormat="true" ht="10.5" hidden="false" customHeight="true" outlineLevel="0" collapsed="false">
      <c r="C408" s="66"/>
    </row>
    <row r="409" s="1" customFormat="true" ht="10.5" hidden="false" customHeight="true" outlineLevel="0" collapsed="false">
      <c r="C409" s="66"/>
    </row>
    <row r="410" s="1" customFormat="true" ht="10.5" hidden="false" customHeight="true" outlineLevel="0" collapsed="false">
      <c r="C410" s="66"/>
    </row>
    <row r="411" s="1" customFormat="true" ht="10.5" hidden="false" customHeight="true" outlineLevel="0" collapsed="false">
      <c r="C411" s="66"/>
    </row>
    <row r="412" s="1" customFormat="true" ht="10.5" hidden="false" customHeight="true" outlineLevel="0" collapsed="false">
      <c r="C412" s="66"/>
    </row>
    <row r="413" s="1" customFormat="true" ht="10.5" hidden="false" customHeight="true" outlineLevel="0" collapsed="false">
      <c r="C413" s="66"/>
    </row>
    <row r="414" s="1" customFormat="true" ht="10.5" hidden="false" customHeight="true" outlineLevel="0" collapsed="false">
      <c r="C414" s="66"/>
    </row>
    <row r="415" s="1" customFormat="true" ht="10.5" hidden="false" customHeight="true" outlineLevel="0" collapsed="false">
      <c r="C415" s="66"/>
    </row>
    <row r="416" s="1" customFormat="true" ht="10.5" hidden="false" customHeight="true" outlineLevel="0" collapsed="false">
      <c r="C416" s="66"/>
    </row>
    <row r="417" s="1" customFormat="true" ht="10.5" hidden="false" customHeight="true" outlineLevel="0" collapsed="false">
      <c r="C417" s="66"/>
    </row>
    <row r="418" s="1" customFormat="true" ht="10.5" hidden="false" customHeight="true" outlineLevel="0" collapsed="false">
      <c r="C418" s="66"/>
    </row>
    <row r="419" s="1" customFormat="true" ht="10.5" hidden="false" customHeight="true" outlineLevel="0" collapsed="false">
      <c r="C419" s="66"/>
    </row>
    <row r="420" s="1" customFormat="true" ht="10.5" hidden="false" customHeight="true" outlineLevel="0" collapsed="false">
      <c r="C420" s="66"/>
    </row>
    <row r="421" s="1" customFormat="true" ht="10.5" hidden="false" customHeight="true" outlineLevel="0" collapsed="false">
      <c r="C421" s="66"/>
    </row>
    <row r="422" s="1" customFormat="true" ht="10.5" hidden="false" customHeight="true" outlineLevel="0" collapsed="false">
      <c r="C422" s="66"/>
    </row>
    <row r="423" s="1" customFormat="true" ht="10.5" hidden="false" customHeight="true" outlineLevel="0" collapsed="false">
      <c r="C423" s="66"/>
    </row>
    <row r="424" s="1" customFormat="true" ht="10.5" hidden="false" customHeight="true" outlineLevel="0" collapsed="false">
      <c r="C424" s="66"/>
    </row>
    <row r="425" s="1" customFormat="true" ht="10.5" hidden="false" customHeight="true" outlineLevel="0" collapsed="false">
      <c r="C425" s="66"/>
    </row>
    <row r="426" s="1" customFormat="true" ht="10.5" hidden="false" customHeight="true" outlineLevel="0" collapsed="false">
      <c r="C426" s="66"/>
    </row>
    <row r="427" s="1" customFormat="true" ht="10.5" hidden="false" customHeight="true" outlineLevel="0" collapsed="false">
      <c r="C427" s="66"/>
    </row>
    <row r="428" s="1" customFormat="true" ht="10.5" hidden="false" customHeight="true" outlineLevel="0" collapsed="false">
      <c r="C428" s="66"/>
    </row>
    <row r="429" s="1" customFormat="true" ht="10.5" hidden="false" customHeight="true" outlineLevel="0" collapsed="false">
      <c r="C429" s="66"/>
    </row>
    <row r="430" s="1" customFormat="true" ht="10.5" hidden="false" customHeight="true" outlineLevel="0" collapsed="false">
      <c r="C430" s="66"/>
    </row>
    <row r="431" s="1" customFormat="true" ht="10.5" hidden="false" customHeight="true" outlineLevel="0" collapsed="false">
      <c r="C431" s="66"/>
    </row>
    <row r="432" s="1" customFormat="true" ht="10.5" hidden="false" customHeight="true" outlineLevel="0" collapsed="false">
      <c r="C432" s="66"/>
    </row>
    <row r="433" s="1" customFormat="true" ht="10.5" hidden="false" customHeight="true" outlineLevel="0" collapsed="false">
      <c r="C433" s="66"/>
    </row>
    <row r="434" s="1" customFormat="true" ht="10.5" hidden="false" customHeight="true" outlineLevel="0" collapsed="false">
      <c r="C434" s="66"/>
    </row>
    <row r="435" s="1" customFormat="true" ht="10.5" hidden="false" customHeight="true" outlineLevel="0" collapsed="false">
      <c r="C435" s="66"/>
    </row>
    <row r="436" s="1" customFormat="true" ht="10.5" hidden="false" customHeight="true" outlineLevel="0" collapsed="false">
      <c r="C436" s="66"/>
    </row>
    <row r="437" s="1" customFormat="true" ht="10.5" hidden="false" customHeight="true" outlineLevel="0" collapsed="false">
      <c r="C437" s="66"/>
    </row>
    <row r="438" s="1" customFormat="true" ht="10.5" hidden="false" customHeight="true" outlineLevel="0" collapsed="false">
      <c r="C438" s="66"/>
    </row>
    <row r="439" s="1" customFormat="true" ht="10.5" hidden="false" customHeight="true" outlineLevel="0" collapsed="false">
      <c r="C439" s="66"/>
    </row>
    <row r="440" s="1" customFormat="true" ht="10.5" hidden="false" customHeight="true" outlineLevel="0" collapsed="false">
      <c r="C440" s="66"/>
    </row>
    <row r="441" s="1" customFormat="true" ht="10.5" hidden="false" customHeight="true" outlineLevel="0" collapsed="false">
      <c r="C441" s="66"/>
    </row>
    <row r="442" s="1" customFormat="true" ht="10.5" hidden="false" customHeight="true" outlineLevel="0" collapsed="false">
      <c r="C442" s="66"/>
    </row>
    <row r="443" s="1" customFormat="true" ht="10.5" hidden="false" customHeight="true" outlineLevel="0" collapsed="false">
      <c r="C443" s="66"/>
    </row>
    <row r="444" s="1" customFormat="true" ht="10.5" hidden="false" customHeight="true" outlineLevel="0" collapsed="false">
      <c r="C444" s="66"/>
    </row>
    <row r="445" s="1" customFormat="true" ht="10.5" hidden="false" customHeight="true" outlineLevel="0" collapsed="false">
      <c r="C445" s="66"/>
    </row>
    <row r="446" s="1" customFormat="true" ht="10.5" hidden="false" customHeight="true" outlineLevel="0" collapsed="false">
      <c r="C446" s="66"/>
    </row>
    <row r="447" s="1" customFormat="true" ht="10.5" hidden="false" customHeight="true" outlineLevel="0" collapsed="false">
      <c r="C447" s="66"/>
    </row>
    <row r="448" s="1" customFormat="true" ht="10.5" hidden="false" customHeight="true" outlineLevel="0" collapsed="false">
      <c r="C448" s="66"/>
    </row>
    <row r="449" s="1" customFormat="true" ht="10.5" hidden="false" customHeight="true" outlineLevel="0" collapsed="false">
      <c r="C449" s="66"/>
    </row>
    <row r="450" s="1" customFormat="true" ht="10.5" hidden="false" customHeight="true" outlineLevel="0" collapsed="false">
      <c r="C450" s="66"/>
    </row>
    <row r="451" s="1" customFormat="true" ht="10.5" hidden="false" customHeight="true" outlineLevel="0" collapsed="false">
      <c r="C451" s="66"/>
    </row>
    <row r="452" s="1" customFormat="true" ht="10.5" hidden="false" customHeight="true" outlineLevel="0" collapsed="false">
      <c r="C452" s="66"/>
    </row>
    <row r="453" s="1" customFormat="true" ht="10.5" hidden="false" customHeight="true" outlineLevel="0" collapsed="false">
      <c r="C453" s="66"/>
    </row>
    <row r="454" s="1" customFormat="true" ht="10.5" hidden="false" customHeight="true" outlineLevel="0" collapsed="false">
      <c r="C454" s="66"/>
    </row>
    <row r="455" s="1" customFormat="true" ht="10.5" hidden="false" customHeight="true" outlineLevel="0" collapsed="false">
      <c r="C455" s="66"/>
    </row>
    <row r="456" s="1" customFormat="true" ht="10.5" hidden="false" customHeight="true" outlineLevel="0" collapsed="false">
      <c r="C456" s="66"/>
    </row>
    <row r="457" s="1" customFormat="true" ht="10.5" hidden="false" customHeight="true" outlineLevel="0" collapsed="false">
      <c r="C457" s="66"/>
    </row>
    <row r="458" s="1" customFormat="true" ht="10.5" hidden="false" customHeight="true" outlineLevel="0" collapsed="false">
      <c r="C458" s="66"/>
    </row>
    <row r="459" s="1" customFormat="true" ht="10.5" hidden="false" customHeight="true" outlineLevel="0" collapsed="false">
      <c r="C459" s="66"/>
    </row>
    <row r="460" s="1" customFormat="true" ht="10.5" hidden="false" customHeight="true" outlineLevel="0" collapsed="false">
      <c r="C460" s="66"/>
    </row>
    <row r="461" s="1" customFormat="true" ht="10.5" hidden="false" customHeight="true" outlineLevel="0" collapsed="false">
      <c r="C461" s="66"/>
    </row>
    <row r="462" s="1" customFormat="true" ht="10.5" hidden="false" customHeight="true" outlineLevel="0" collapsed="false">
      <c r="C462" s="66"/>
    </row>
    <row r="463" s="1" customFormat="true" ht="10.5" hidden="false" customHeight="true" outlineLevel="0" collapsed="false">
      <c r="C463" s="66"/>
    </row>
    <row r="464" s="1" customFormat="true" ht="10.5" hidden="false" customHeight="true" outlineLevel="0" collapsed="false">
      <c r="C464" s="66"/>
    </row>
    <row r="465" s="1" customFormat="true" ht="10.5" hidden="false" customHeight="true" outlineLevel="0" collapsed="false">
      <c r="C465" s="66"/>
    </row>
    <row r="466" s="1" customFormat="true" ht="10.5" hidden="false" customHeight="true" outlineLevel="0" collapsed="false">
      <c r="C466" s="66"/>
    </row>
    <row r="467" s="1" customFormat="true" ht="10.5" hidden="false" customHeight="true" outlineLevel="0" collapsed="false">
      <c r="C467" s="66"/>
    </row>
    <row r="468" s="1" customFormat="true" ht="10.5" hidden="false" customHeight="true" outlineLevel="0" collapsed="false">
      <c r="C468" s="66"/>
    </row>
    <row r="469" s="1" customFormat="true" ht="10.5" hidden="false" customHeight="true" outlineLevel="0" collapsed="false">
      <c r="C469" s="66"/>
    </row>
    <row r="470" s="1" customFormat="true" ht="10.5" hidden="false" customHeight="true" outlineLevel="0" collapsed="false">
      <c r="C470" s="66"/>
    </row>
    <row r="471" s="1" customFormat="true" ht="10.5" hidden="false" customHeight="true" outlineLevel="0" collapsed="false">
      <c r="C471" s="66"/>
    </row>
    <row r="472" s="1" customFormat="true" ht="10.5" hidden="false" customHeight="true" outlineLevel="0" collapsed="false">
      <c r="C472" s="66"/>
    </row>
    <row r="473" s="1" customFormat="true" ht="10.5" hidden="false" customHeight="true" outlineLevel="0" collapsed="false">
      <c r="C473" s="66"/>
    </row>
    <row r="474" s="1" customFormat="true" ht="10.5" hidden="false" customHeight="true" outlineLevel="0" collapsed="false">
      <c r="C474" s="66"/>
    </row>
    <row r="475" s="1" customFormat="true" ht="10.5" hidden="false" customHeight="true" outlineLevel="0" collapsed="false">
      <c r="C475" s="66"/>
    </row>
    <row r="476" s="1" customFormat="true" ht="10.5" hidden="false" customHeight="true" outlineLevel="0" collapsed="false">
      <c r="C476" s="66"/>
    </row>
    <row r="477" s="1" customFormat="true" ht="10.5" hidden="false" customHeight="true" outlineLevel="0" collapsed="false">
      <c r="C477" s="66"/>
    </row>
    <row r="478" s="1" customFormat="true" ht="10.5" hidden="false" customHeight="true" outlineLevel="0" collapsed="false">
      <c r="C478" s="66"/>
    </row>
    <row r="479" s="1" customFormat="true" ht="10.5" hidden="false" customHeight="true" outlineLevel="0" collapsed="false">
      <c r="C479" s="66"/>
    </row>
    <row r="480" s="1" customFormat="true" ht="10.5" hidden="false" customHeight="true" outlineLevel="0" collapsed="false">
      <c r="C480" s="66"/>
    </row>
    <row r="481" s="1" customFormat="true" ht="10.5" hidden="false" customHeight="true" outlineLevel="0" collapsed="false">
      <c r="C481" s="66"/>
    </row>
    <row r="482" s="1" customFormat="true" ht="10.5" hidden="false" customHeight="true" outlineLevel="0" collapsed="false">
      <c r="C482" s="66"/>
    </row>
    <row r="483" s="1" customFormat="true" ht="10.5" hidden="false" customHeight="true" outlineLevel="0" collapsed="false">
      <c r="C483" s="66"/>
    </row>
    <row r="484" s="1" customFormat="true" ht="10.5" hidden="false" customHeight="true" outlineLevel="0" collapsed="false">
      <c r="C484" s="66"/>
    </row>
    <row r="485" s="1" customFormat="true" ht="10.5" hidden="false" customHeight="true" outlineLevel="0" collapsed="false">
      <c r="C485" s="66"/>
    </row>
    <row r="486" s="1" customFormat="true" ht="10.5" hidden="false" customHeight="true" outlineLevel="0" collapsed="false">
      <c r="C486" s="66"/>
    </row>
    <row r="487" s="1" customFormat="true" ht="10.5" hidden="false" customHeight="true" outlineLevel="0" collapsed="false">
      <c r="C487" s="66"/>
    </row>
    <row r="488" s="1" customFormat="true" ht="10.5" hidden="false" customHeight="true" outlineLevel="0" collapsed="false">
      <c r="C488" s="66"/>
    </row>
    <row r="489" s="1" customFormat="true" ht="10.5" hidden="false" customHeight="true" outlineLevel="0" collapsed="false">
      <c r="C489" s="66"/>
    </row>
    <row r="490" s="1" customFormat="true" ht="10.5" hidden="false" customHeight="true" outlineLevel="0" collapsed="false">
      <c r="C490" s="66"/>
    </row>
    <row r="491" s="1" customFormat="true" ht="10.5" hidden="false" customHeight="true" outlineLevel="0" collapsed="false">
      <c r="C491" s="66"/>
    </row>
    <row r="492" s="1" customFormat="true" ht="10.5" hidden="false" customHeight="true" outlineLevel="0" collapsed="false">
      <c r="C492" s="66"/>
    </row>
    <row r="493" s="1" customFormat="true" ht="10.5" hidden="false" customHeight="true" outlineLevel="0" collapsed="false">
      <c r="C493" s="66"/>
    </row>
    <row r="494" s="1" customFormat="true" ht="10.5" hidden="false" customHeight="true" outlineLevel="0" collapsed="false">
      <c r="C494" s="66"/>
    </row>
    <row r="495" s="1" customFormat="true" ht="10.5" hidden="false" customHeight="true" outlineLevel="0" collapsed="false">
      <c r="C495" s="66"/>
    </row>
    <row r="496" s="1" customFormat="true" ht="10.5" hidden="false" customHeight="true" outlineLevel="0" collapsed="false">
      <c r="C496" s="66"/>
    </row>
    <row r="497" s="1" customFormat="true" ht="10.5" hidden="false" customHeight="true" outlineLevel="0" collapsed="false">
      <c r="C497" s="66"/>
    </row>
    <row r="498" s="1" customFormat="true" ht="10.5" hidden="false" customHeight="true" outlineLevel="0" collapsed="false">
      <c r="C498" s="66"/>
    </row>
    <row r="499" s="1" customFormat="true" ht="10.5" hidden="false" customHeight="true" outlineLevel="0" collapsed="false">
      <c r="C499" s="66"/>
    </row>
    <row r="500" s="1" customFormat="true" ht="10.5" hidden="false" customHeight="true" outlineLevel="0" collapsed="false">
      <c r="C500" s="66"/>
    </row>
    <row r="501" s="1" customFormat="true" ht="10.5" hidden="false" customHeight="true" outlineLevel="0" collapsed="false">
      <c r="C501" s="66"/>
    </row>
    <row r="502" s="1" customFormat="true" ht="10.5" hidden="false" customHeight="true" outlineLevel="0" collapsed="false">
      <c r="C502" s="66"/>
    </row>
    <row r="503" s="1" customFormat="true" ht="10.5" hidden="false" customHeight="true" outlineLevel="0" collapsed="false">
      <c r="C503" s="66"/>
    </row>
    <row r="504" s="1" customFormat="true" ht="10.5" hidden="false" customHeight="true" outlineLevel="0" collapsed="false">
      <c r="C504" s="66"/>
    </row>
    <row r="505" s="1" customFormat="true" ht="10.5" hidden="false" customHeight="true" outlineLevel="0" collapsed="false">
      <c r="C505" s="66"/>
    </row>
    <row r="506" s="1" customFormat="true" ht="10.5" hidden="false" customHeight="true" outlineLevel="0" collapsed="false">
      <c r="C506" s="66"/>
    </row>
    <row r="507" s="1" customFormat="true" ht="10.5" hidden="false" customHeight="true" outlineLevel="0" collapsed="false">
      <c r="C507" s="66"/>
    </row>
    <row r="508" s="1" customFormat="true" ht="10.5" hidden="false" customHeight="true" outlineLevel="0" collapsed="false">
      <c r="C508" s="66"/>
    </row>
    <row r="509" s="1" customFormat="true" ht="10.5" hidden="false" customHeight="true" outlineLevel="0" collapsed="false">
      <c r="C509" s="66"/>
    </row>
    <row r="510" s="1" customFormat="true" ht="10.5" hidden="false" customHeight="true" outlineLevel="0" collapsed="false">
      <c r="C510" s="66"/>
    </row>
    <row r="511" s="1" customFormat="true" ht="10.5" hidden="false" customHeight="true" outlineLevel="0" collapsed="false">
      <c r="C511" s="66"/>
    </row>
    <row r="512" s="1" customFormat="true" ht="10.5" hidden="false" customHeight="true" outlineLevel="0" collapsed="false">
      <c r="C512" s="66"/>
    </row>
    <row r="513" s="1" customFormat="true" ht="10.5" hidden="false" customHeight="true" outlineLevel="0" collapsed="false">
      <c r="C513" s="66"/>
    </row>
    <row r="514" s="1" customFormat="true" ht="10.5" hidden="false" customHeight="true" outlineLevel="0" collapsed="false">
      <c r="C514" s="66"/>
    </row>
    <row r="515" s="1" customFormat="true" ht="10.5" hidden="false" customHeight="true" outlineLevel="0" collapsed="false">
      <c r="C515" s="66"/>
    </row>
    <row r="516" s="1" customFormat="true" ht="10.5" hidden="false" customHeight="true" outlineLevel="0" collapsed="false">
      <c r="C516" s="66"/>
    </row>
    <row r="517" s="1" customFormat="true" ht="10.5" hidden="false" customHeight="true" outlineLevel="0" collapsed="false">
      <c r="C517" s="66"/>
    </row>
    <row r="518" s="1" customFormat="true" ht="10.5" hidden="false" customHeight="true" outlineLevel="0" collapsed="false">
      <c r="C518" s="66"/>
    </row>
    <row r="519" s="1" customFormat="true" ht="10.5" hidden="false" customHeight="true" outlineLevel="0" collapsed="false">
      <c r="C519" s="66"/>
    </row>
    <row r="520" s="1" customFormat="true" ht="10.5" hidden="false" customHeight="true" outlineLevel="0" collapsed="false">
      <c r="C520" s="66"/>
    </row>
    <row r="521" s="1" customFormat="true" ht="10.5" hidden="false" customHeight="true" outlineLevel="0" collapsed="false">
      <c r="C521" s="66"/>
    </row>
    <row r="522" s="1" customFormat="true" ht="10.5" hidden="false" customHeight="true" outlineLevel="0" collapsed="false">
      <c r="C522" s="66"/>
    </row>
    <row r="523" s="1" customFormat="true" ht="10.5" hidden="false" customHeight="true" outlineLevel="0" collapsed="false">
      <c r="C523" s="66"/>
    </row>
    <row r="524" s="1" customFormat="true" ht="10.5" hidden="false" customHeight="true" outlineLevel="0" collapsed="false">
      <c r="C524" s="66"/>
    </row>
    <row r="525" s="1" customFormat="true" ht="10.5" hidden="false" customHeight="true" outlineLevel="0" collapsed="false">
      <c r="C525" s="66"/>
    </row>
    <row r="526" s="1" customFormat="true" ht="10.5" hidden="false" customHeight="true" outlineLevel="0" collapsed="false">
      <c r="C526" s="66"/>
    </row>
    <row r="527" s="1" customFormat="true" ht="10.5" hidden="false" customHeight="true" outlineLevel="0" collapsed="false">
      <c r="C527" s="66"/>
    </row>
    <row r="528" s="1" customFormat="true" ht="10.5" hidden="false" customHeight="true" outlineLevel="0" collapsed="false">
      <c r="C528" s="66"/>
    </row>
    <row r="529" s="1" customFormat="true" ht="10.5" hidden="false" customHeight="true" outlineLevel="0" collapsed="false">
      <c r="C529" s="66"/>
    </row>
    <row r="530" s="1" customFormat="true" ht="10.5" hidden="false" customHeight="true" outlineLevel="0" collapsed="false">
      <c r="C530" s="66"/>
    </row>
    <row r="531" s="1" customFormat="true" ht="10.5" hidden="false" customHeight="true" outlineLevel="0" collapsed="false">
      <c r="C531" s="66"/>
    </row>
    <row r="532" s="1" customFormat="true" ht="10.5" hidden="false" customHeight="true" outlineLevel="0" collapsed="false">
      <c r="C532" s="66"/>
    </row>
    <row r="533" s="1" customFormat="true" ht="10.5" hidden="false" customHeight="true" outlineLevel="0" collapsed="false">
      <c r="C533" s="66"/>
    </row>
    <row r="534" s="1" customFormat="true" ht="10.5" hidden="false" customHeight="true" outlineLevel="0" collapsed="false">
      <c r="C534" s="66"/>
    </row>
    <row r="535" s="1" customFormat="true" ht="10.5" hidden="false" customHeight="true" outlineLevel="0" collapsed="false">
      <c r="C535" s="66"/>
    </row>
    <row r="536" s="1" customFormat="true" ht="10.5" hidden="false" customHeight="true" outlineLevel="0" collapsed="false">
      <c r="C536" s="66"/>
    </row>
    <row r="537" s="1" customFormat="true" ht="10.5" hidden="false" customHeight="true" outlineLevel="0" collapsed="false">
      <c r="C537" s="66"/>
    </row>
    <row r="538" s="1" customFormat="true" ht="10.5" hidden="false" customHeight="true" outlineLevel="0" collapsed="false">
      <c r="C538" s="66"/>
    </row>
    <row r="539" s="1" customFormat="true" ht="10.5" hidden="false" customHeight="true" outlineLevel="0" collapsed="false">
      <c r="C539" s="66"/>
    </row>
    <row r="540" s="1" customFormat="true" ht="10.5" hidden="false" customHeight="true" outlineLevel="0" collapsed="false">
      <c r="C540" s="66"/>
    </row>
    <row r="541" s="1" customFormat="true" ht="10.5" hidden="false" customHeight="true" outlineLevel="0" collapsed="false">
      <c r="C541" s="66"/>
    </row>
    <row r="542" s="1" customFormat="true" ht="10.5" hidden="false" customHeight="true" outlineLevel="0" collapsed="false">
      <c r="C542" s="66"/>
    </row>
    <row r="543" s="1" customFormat="true" ht="10.5" hidden="false" customHeight="true" outlineLevel="0" collapsed="false">
      <c r="C543" s="66"/>
    </row>
    <row r="544" s="1" customFormat="true" ht="10.5" hidden="false" customHeight="true" outlineLevel="0" collapsed="false">
      <c r="C544" s="66"/>
    </row>
    <row r="545" s="1" customFormat="true" ht="10.5" hidden="false" customHeight="true" outlineLevel="0" collapsed="false">
      <c r="C545" s="66"/>
    </row>
    <row r="546" s="1" customFormat="true" ht="10.5" hidden="false" customHeight="true" outlineLevel="0" collapsed="false">
      <c r="C546" s="66"/>
    </row>
    <row r="547" s="1" customFormat="true" ht="10.5" hidden="false" customHeight="true" outlineLevel="0" collapsed="false">
      <c r="C547" s="66"/>
    </row>
    <row r="548" s="1" customFormat="true" ht="10.5" hidden="false" customHeight="true" outlineLevel="0" collapsed="false">
      <c r="C548" s="66"/>
    </row>
    <row r="549" s="1" customFormat="true" ht="10.5" hidden="false" customHeight="true" outlineLevel="0" collapsed="false">
      <c r="C549" s="66"/>
    </row>
    <row r="550" s="1" customFormat="true" ht="10.5" hidden="false" customHeight="true" outlineLevel="0" collapsed="false">
      <c r="C550" s="66"/>
    </row>
    <row r="551" s="1" customFormat="true" ht="10.5" hidden="false" customHeight="true" outlineLevel="0" collapsed="false">
      <c r="C551" s="66"/>
    </row>
    <row r="552" s="1" customFormat="true" ht="10.5" hidden="false" customHeight="true" outlineLevel="0" collapsed="false">
      <c r="C552" s="66"/>
    </row>
    <row r="553" s="1" customFormat="true" ht="10.5" hidden="false" customHeight="true" outlineLevel="0" collapsed="false">
      <c r="C553" s="66"/>
    </row>
    <row r="554" s="1" customFormat="true" ht="10.5" hidden="false" customHeight="true" outlineLevel="0" collapsed="false">
      <c r="C554" s="66"/>
    </row>
    <row r="555" s="1" customFormat="true" ht="10.5" hidden="false" customHeight="true" outlineLevel="0" collapsed="false">
      <c r="C555" s="66"/>
    </row>
    <row r="556" s="1" customFormat="true" ht="10.5" hidden="false" customHeight="true" outlineLevel="0" collapsed="false">
      <c r="C556" s="66"/>
    </row>
    <row r="557" s="1" customFormat="true" ht="10.5" hidden="false" customHeight="true" outlineLevel="0" collapsed="false">
      <c r="C557" s="66"/>
    </row>
    <row r="558" s="1" customFormat="true" ht="10.5" hidden="false" customHeight="true" outlineLevel="0" collapsed="false">
      <c r="C558" s="66"/>
    </row>
    <row r="559" s="1" customFormat="true" ht="10.5" hidden="false" customHeight="true" outlineLevel="0" collapsed="false">
      <c r="C559" s="66"/>
    </row>
    <row r="560" s="1" customFormat="true" ht="10.5" hidden="false" customHeight="true" outlineLevel="0" collapsed="false">
      <c r="C560" s="66"/>
    </row>
    <row r="561" s="1" customFormat="true" ht="10.5" hidden="false" customHeight="true" outlineLevel="0" collapsed="false">
      <c r="C561" s="66"/>
    </row>
    <row r="562" s="1" customFormat="true" ht="10.5" hidden="false" customHeight="true" outlineLevel="0" collapsed="false">
      <c r="C562" s="66"/>
    </row>
    <row r="563" s="1" customFormat="true" ht="10.5" hidden="false" customHeight="true" outlineLevel="0" collapsed="false">
      <c r="C563" s="66"/>
    </row>
    <row r="564" s="1" customFormat="true" ht="10.5" hidden="false" customHeight="true" outlineLevel="0" collapsed="false">
      <c r="C564" s="66"/>
    </row>
    <row r="565" s="1" customFormat="true" ht="10.5" hidden="false" customHeight="true" outlineLevel="0" collapsed="false">
      <c r="C565" s="66"/>
    </row>
    <row r="566" s="1" customFormat="true" ht="10.5" hidden="false" customHeight="true" outlineLevel="0" collapsed="false">
      <c r="C566" s="66"/>
    </row>
    <row r="567" s="1" customFormat="true" ht="10.5" hidden="false" customHeight="true" outlineLevel="0" collapsed="false">
      <c r="C567" s="66"/>
    </row>
    <row r="568" s="1" customFormat="true" ht="10.5" hidden="false" customHeight="true" outlineLevel="0" collapsed="false">
      <c r="C568" s="66"/>
    </row>
    <row r="569" s="1" customFormat="true" ht="10.5" hidden="false" customHeight="true" outlineLevel="0" collapsed="false">
      <c r="C569" s="66"/>
    </row>
    <row r="570" s="1" customFormat="true" ht="10.5" hidden="false" customHeight="true" outlineLevel="0" collapsed="false">
      <c r="C570" s="66"/>
    </row>
    <row r="571" s="1" customFormat="true" ht="10.5" hidden="false" customHeight="true" outlineLevel="0" collapsed="false">
      <c r="C571" s="66"/>
    </row>
    <row r="572" s="1" customFormat="true" ht="10.5" hidden="false" customHeight="true" outlineLevel="0" collapsed="false">
      <c r="C572" s="66"/>
    </row>
    <row r="573" s="1" customFormat="true" ht="10.5" hidden="false" customHeight="true" outlineLevel="0" collapsed="false">
      <c r="C573" s="66"/>
    </row>
    <row r="574" s="1" customFormat="true" ht="10.5" hidden="false" customHeight="true" outlineLevel="0" collapsed="false">
      <c r="C574" s="66"/>
    </row>
    <row r="575" s="1" customFormat="true" ht="10.5" hidden="false" customHeight="true" outlineLevel="0" collapsed="false">
      <c r="C575" s="66"/>
    </row>
    <row r="576" s="1" customFormat="true" ht="10.5" hidden="false" customHeight="true" outlineLevel="0" collapsed="false">
      <c r="C576" s="66"/>
    </row>
    <row r="577" s="1" customFormat="true" ht="10.5" hidden="false" customHeight="true" outlineLevel="0" collapsed="false">
      <c r="C577" s="66"/>
    </row>
    <row r="578" s="1" customFormat="true" ht="10.5" hidden="false" customHeight="true" outlineLevel="0" collapsed="false">
      <c r="C578" s="66"/>
    </row>
    <row r="579" s="1" customFormat="true" ht="10.5" hidden="false" customHeight="true" outlineLevel="0" collapsed="false">
      <c r="C579" s="66"/>
    </row>
    <row r="580" s="1" customFormat="true" ht="10.5" hidden="false" customHeight="true" outlineLevel="0" collapsed="false">
      <c r="C580" s="66"/>
    </row>
    <row r="581" s="1" customFormat="true" ht="10.5" hidden="false" customHeight="true" outlineLevel="0" collapsed="false">
      <c r="C581" s="66"/>
    </row>
    <row r="582" s="1" customFormat="true" ht="10.5" hidden="false" customHeight="true" outlineLevel="0" collapsed="false">
      <c r="C582" s="66"/>
    </row>
    <row r="583" s="1" customFormat="true" ht="10.5" hidden="false" customHeight="true" outlineLevel="0" collapsed="false">
      <c r="C583" s="66"/>
    </row>
    <row r="584" s="1" customFormat="true" ht="10.5" hidden="false" customHeight="true" outlineLevel="0" collapsed="false">
      <c r="C584" s="66"/>
    </row>
    <row r="585" s="1" customFormat="true" ht="10.5" hidden="false" customHeight="true" outlineLevel="0" collapsed="false">
      <c r="C585" s="66"/>
    </row>
    <row r="586" s="1" customFormat="true" ht="10.5" hidden="false" customHeight="true" outlineLevel="0" collapsed="false">
      <c r="C586" s="66"/>
    </row>
    <row r="587" s="1" customFormat="true" ht="10.5" hidden="false" customHeight="true" outlineLevel="0" collapsed="false">
      <c r="C587" s="66"/>
    </row>
    <row r="588" s="1" customFormat="true" ht="10.5" hidden="false" customHeight="true" outlineLevel="0" collapsed="false">
      <c r="C588" s="66"/>
    </row>
    <row r="589" s="1" customFormat="true" ht="10.5" hidden="false" customHeight="true" outlineLevel="0" collapsed="false">
      <c r="C589" s="66"/>
    </row>
    <row r="590" s="1" customFormat="true" ht="10.5" hidden="false" customHeight="true" outlineLevel="0" collapsed="false">
      <c r="C590" s="66"/>
    </row>
    <row r="591" s="1" customFormat="true" ht="10.5" hidden="false" customHeight="true" outlineLevel="0" collapsed="false">
      <c r="C591" s="66"/>
    </row>
    <row r="592" s="1" customFormat="true" ht="10.5" hidden="false" customHeight="true" outlineLevel="0" collapsed="false">
      <c r="C592" s="66"/>
    </row>
    <row r="593" s="1" customFormat="true" ht="10.5" hidden="false" customHeight="true" outlineLevel="0" collapsed="false">
      <c r="C593" s="66"/>
    </row>
    <row r="594" s="1" customFormat="true" ht="10.5" hidden="false" customHeight="true" outlineLevel="0" collapsed="false">
      <c r="C594" s="66"/>
    </row>
    <row r="595" s="1" customFormat="true" ht="10.5" hidden="false" customHeight="true" outlineLevel="0" collapsed="false">
      <c r="C595" s="66"/>
    </row>
    <row r="596" s="1" customFormat="true" ht="10.5" hidden="false" customHeight="true" outlineLevel="0" collapsed="false">
      <c r="C596" s="66"/>
    </row>
    <row r="597" s="1" customFormat="true" ht="10.5" hidden="false" customHeight="true" outlineLevel="0" collapsed="false">
      <c r="C597" s="66"/>
    </row>
    <row r="598" s="1" customFormat="true" ht="10.5" hidden="false" customHeight="true" outlineLevel="0" collapsed="false">
      <c r="C598" s="66"/>
    </row>
    <row r="599" s="1" customFormat="true" ht="10.5" hidden="false" customHeight="true" outlineLevel="0" collapsed="false">
      <c r="C599" s="66"/>
    </row>
    <row r="600" s="1" customFormat="true" ht="10.5" hidden="false" customHeight="true" outlineLevel="0" collapsed="false">
      <c r="C600" s="66"/>
    </row>
    <row r="601" s="1" customFormat="true" ht="10.5" hidden="false" customHeight="true" outlineLevel="0" collapsed="false">
      <c r="C601" s="66"/>
    </row>
    <row r="602" s="1" customFormat="true" ht="10.5" hidden="false" customHeight="true" outlineLevel="0" collapsed="false">
      <c r="C602" s="66"/>
    </row>
    <row r="603" s="1" customFormat="true" ht="10.5" hidden="false" customHeight="true" outlineLevel="0" collapsed="false">
      <c r="C603" s="66"/>
    </row>
    <row r="604" s="1" customFormat="true" ht="10.5" hidden="false" customHeight="true" outlineLevel="0" collapsed="false">
      <c r="C604" s="66"/>
    </row>
    <row r="605" s="1" customFormat="true" ht="10.5" hidden="false" customHeight="true" outlineLevel="0" collapsed="false">
      <c r="C605" s="66"/>
    </row>
    <row r="606" s="1" customFormat="true" ht="10.5" hidden="false" customHeight="true" outlineLevel="0" collapsed="false">
      <c r="C606" s="66"/>
    </row>
    <row r="607" s="1" customFormat="true" ht="10.5" hidden="false" customHeight="true" outlineLevel="0" collapsed="false">
      <c r="C607" s="66"/>
    </row>
    <row r="608" s="1" customFormat="true" ht="10.5" hidden="false" customHeight="true" outlineLevel="0" collapsed="false">
      <c r="C608" s="66"/>
    </row>
    <row r="609" s="1" customFormat="true" ht="10.5" hidden="false" customHeight="true" outlineLevel="0" collapsed="false">
      <c r="C609" s="66"/>
    </row>
    <row r="610" s="1" customFormat="true" ht="10.5" hidden="false" customHeight="true" outlineLevel="0" collapsed="false">
      <c r="C610" s="66"/>
    </row>
    <row r="611" s="1" customFormat="true" ht="10.5" hidden="false" customHeight="true" outlineLevel="0" collapsed="false">
      <c r="C611" s="66"/>
    </row>
    <row r="612" s="1" customFormat="true" ht="10.5" hidden="false" customHeight="true" outlineLevel="0" collapsed="false">
      <c r="C612" s="66"/>
    </row>
    <row r="613" s="1" customFormat="true" ht="10.5" hidden="false" customHeight="true" outlineLevel="0" collapsed="false">
      <c r="C613" s="66"/>
    </row>
    <row r="614" s="1" customFormat="true" ht="10.5" hidden="false" customHeight="true" outlineLevel="0" collapsed="false">
      <c r="C614" s="66"/>
    </row>
    <row r="615" s="1" customFormat="true" ht="10.5" hidden="false" customHeight="true" outlineLevel="0" collapsed="false">
      <c r="C615" s="66"/>
    </row>
    <row r="616" s="1" customFormat="true" ht="10.5" hidden="false" customHeight="true" outlineLevel="0" collapsed="false">
      <c r="C616" s="66"/>
    </row>
    <row r="617" s="1" customFormat="true" ht="10.5" hidden="false" customHeight="true" outlineLevel="0" collapsed="false">
      <c r="C617" s="66"/>
    </row>
    <row r="618" s="1" customFormat="true" ht="10.5" hidden="false" customHeight="true" outlineLevel="0" collapsed="false">
      <c r="C618" s="66"/>
    </row>
    <row r="619" s="1" customFormat="true" ht="10.5" hidden="false" customHeight="true" outlineLevel="0" collapsed="false">
      <c r="C619" s="66"/>
    </row>
    <row r="620" s="1" customFormat="true" ht="10.5" hidden="false" customHeight="true" outlineLevel="0" collapsed="false">
      <c r="C620" s="66"/>
    </row>
    <row r="621" s="1" customFormat="true" ht="10.5" hidden="false" customHeight="true" outlineLevel="0" collapsed="false">
      <c r="C621" s="66"/>
    </row>
    <row r="622" s="1" customFormat="true" ht="10.5" hidden="false" customHeight="true" outlineLevel="0" collapsed="false">
      <c r="C622" s="66"/>
    </row>
    <row r="623" s="1" customFormat="true" ht="10.5" hidden="false" customHeight="true" outlineLevel="0" collapsed="false">
      <c r="C623" s="66"/>
    </row>
    <row r="624" s="1" customFormat="true" ht="10.5" hidden="false" customHeight="true" outlineLevel="0" collapsed="false">
      <c r="C624" s="66"/>
    </row>
    <row r="625" s="1" customFormat="true" ht="10.5" hidden="false" customHeight="true" outlineLevel="0" collapsed="false">
      <c r="C625" s="66"/>
    </row>
    <row r="626" s="1" customFormat="true" ht="10.5" hidden="false" customHeight="true" outlineLevel="0" collapsed="false">
      <c r="C626" s="66"/>
    </row>
    <row r="627" s="1" customFormat="true" ht="10.5" hidden="false" customHeight="true" outlineLevel="0" collapsed="false">
      <c r="C627" s="66"/>
    </row>
    <row r="628" s="1" customFormat="true" ht="10.5" hidden="false" customHeight="true" outlineLevel="0" collapsed="false">
      <c r="C628" s="66"/>
    </row>
    <row r="629" s="1" customFormat="true" ht="10.5" hidden="false" customHeight="true" outlineLevel="0" collapsed="false">
      <c r="C629" s="66"/>
    </row>
    <row r="630" s="1" customFormat="true" ht="10.5" hidden="false" customHeight="true" outlineLevel="0" collapsed="false">
      <c r="C630" s="66"/>
    </row>
    <row r="631" s="1" customFormat="true" ht="10.5" hidden="false" customHeight="true" outlineLevel="0" collapsed="false">
      <c r="C631" s="66"/>
    </row>
    <row r="632" s="1" customFormat="true" ht="10.5" hidden="false" customHeight="true" outlineLevel="0" collapsed="false">
      <c r="C632" s="66"/>
    </row>
    <row r="633" s="1" customFormat="true" ht="10.5" hidden="false" customHeight="true" outlineLevel="0" collapsed="false">
      <c r="C633" s="66"/>
    </row>
    <row r="634" s="1" customFormat="true" ht="10.5" hidden="false" customHeight="true" outlineLevel="0" collapsed="false">
      <c r="C634" s="66"/>
    </row>
    <row r="635" s="1" customFormat="true" ht="10.5" hidden="false" customHeight="true" outlineLevel="0" collapsed="false">
      <c r="C635" s="66"/>
    </row>
    <row r="636" s="1" customFormat="true" ht="10.5" hidden="false" customHeight="true" outlineLevel="0" collapsed="false">
      <c r="C636" s="66"/>
    </row>
    <row r="637" s="1" customFormat="true" ht="10.5" hidden="false" customHeight="true" outlineLevel="0" collapsed="false">
      <c r="C637" s="66"/>
    </row>
    <row r="638" s="1" customFormat="true" ht="10.5" hidden="false" customHeight="true" outlineLevel="0" collapsed="false">
      <c r="C638" s="66"/>
    </row>
    <row r="639" s="1" customFormat="true" ht="10.5" hidden="false" customHeight="true" outlineLevel="0" collapsed="false">
      <c r="C639" s="66"/>
    </row>
    <row r="640" s="1" customFormat="true" ht="10.5" hidden="false" customHeight="true" outlineLevel="0" collapsed="false">
      <c r="C640" s="66"/>
    </row>
    <row r="641" s="1" customFormat="true" ht="10.5" hidden="false" customHeight="true" outlineLevel="0" collapsed="false">
      <c r="C641" s="66"/>
    </row>
    <row r="642" s="1" customFormat="true" ht="10.5" hidden="false" customHeight="true" outlineLevel="0" collapsed="false">
      <c r="C642" s="66"/>
    </row>
    <row r="643" s="1" customFormat="true" ht="10.5" hidden="false" customHeight="true" outlineLevel="0" collapsed="false">
      <c r="C643" s="66"/>
    </row>
    <row r="644" s="1" customFormat="true" ht="10.5" hidden="false" customHeight="true" outlineLevel="0" collapsed="false">
      <c r="C644" s="66"/>
    </row>
    <row r="645" s="1" customFormat="true" ht="10.5" hidden="false" customHeight="true" outlineLevel="0" collapsed="false">
      <c r="C645" s="66"/>
    </row>
    <row r="646" s="1" customFormat="true" ht="10.5" hidden="false" customHeight="true" outlineLevel="0" collapsed="false">
      <c r="C646" s="66"/>
    </row>
    <row r="647" s="1" customFormat="true" ht="10.5" hidden="false" customHeight="true" outlineLevel="0" collapsed="false">
      <c r="C647" s="66"/>
    </row>
    <row r="648" s="1" customFormat="true" ht="10.5" hidden="false" customHeight="true" outlineLevel="0" collapsed="false">
      <c r="C648" s="66"/>
    </row>
    <row r="649" s="1" customFormat="true" ht="10.5" hidden="false" customHeight="true" outlineLevel="0" collapsed="false">
      <c r="C649" s="66"/>
    </row>
    <row r="650" s="1" customFormat="true" ht="10.5" hidden="false" customHeight="true" outlineLevel="0" collapsed="false">
      <c r="C650" s="66"/>
    </row>
    <row r="651" s="1" customFormat="true" ht="10.5" hidden="false" customHeight="true" outlineLevel="0" collapsed="false">
      <c r="C651" s="66"/>
    </row>
    <row r="652" s="1" customFormat="true" ht="10.5" hidden="false" customHeight="true" outlineLevel="0" collapsed="false">
      <c r="C652" s="66"/>
    </row>
    <row r="653" s="1" customFormat="true" ht="10.5" hidden="false" customHeight="true" outlineLevel="0" collapsed="false">
      <c r="C653" s="66"/>
    </row>
    <row r="654" s="1" customFormat="true" ht="10.5" hidden="false" customHeight="true" outlineLevel="0" collapsed="false">
      <c r="C654" s="66"/>
    </row>
    <row r="655" s="1" customFormat="true" ht="10.5" hidden="false" customHeight="true" outlineLevel="0" collapsed="false">
      <c r="C655" s="66"/>
    </row>
    <row r="656" s="1" customFormat="true" ht="10.5" hidden="false" customHeight="true" outlineLevel="0" collapsed="false">
      <c r="C656" s="66"/>
    </row>
    <row r="657" s="1" customFormat="true" ht="10.5" hidden="false" customHeight="true" outlineLevel="0" collapsed="false">
      <c r="C657" s="66"/>
    </row>
    <row r="658" s="1" customFormat="true" ht="10.5" hidden="false" customHeight="true" outlineLevel="0" collapsed="false">
      <c r="C658" s="66"/>
    </row>
    <row r="659" s="1" customFormat="true" ht="10.5" hidden="false" customHeight="true" outlineLevel="0" collapsed="false">
      <c r="C659" s="66"/>
    </row>
    <row r="660" s="1" customFormat="true" ht="10.5" hidden="false" customHeight="true" outlineLevel="0" collapsed="false">
      <c r="C660" s="66"/>
    </row>
    <row r="661" s="1" customFormat="true" ht="10.5" hidden="false" customHeight="true" outlineLevel="0" collapsed="false">
      <c r="C661" s="66"/>
    </row>
    <row r="662" s="1" customFormat="true" ht="10.5" hidden="false" customHeight="true" outlineLevel="0" collapsed="false">
      <c r="C662" s="66"/>
    </row>
    <row r="663" s="1" customFormat="true" ht="10.5" hidden="false" customHeight="true" outlineLevel="0" collapsed="false">
      <c r="C663" s="66"/>
    </row>
    <row r="664" s="1" customFormat="true" ht="10.5" hidden="false" customHeight="true" outlineLevel="0" collapsed="false">
      <c r="C664" s="66"/>
    </row>
    <row r="665" s="1" customFormat="true" ht="10.5" hidden="false" customHeight="true" outlineLevel="0" collapsed="false">
      <c r="C665" s="66"/>
    </row>
    <row r="666" s="1" customFormat="true" ht="10.5" hidden="false" customHeight="true" outlineLevel="0" collapsed="false">
      <c r="C666" s="66"/>
    </row>
    <row r="667" s="1" customFormat="true" ht="10.5" hidden="false" customHeight="true" outlineLevel="0" collapsed="false">
      <c r="C667" s="66"/>
    </row>
    <row r="668" s="1" customFormat="true" ht="10.5" hidden="false" customHeight="true" outlineLevel="0" collapsed="false">
      <c r="C668" s="66"/>
    </row>
    <row r="669" s="1" customFormat="true" ht="10.5" hidden="false" customHeight="true" outlineLevel="0" collapsed="false">
      <c r="C669" s="66"/>
    </row>
    <row r="670" s="1" customFormat="true" ht="10.5" hidden="false" customHeight="true" outlineLevel="0" collapsed="false">
      <c r="C670" s="66"/>
    </row>
    <row r="671" s="1" customFormat="true" ht="10.5" hidden="false" customHeight="true" outlineLevel="0" collapsed="false">
      <c r="C671" s="66"/>
    </row>
    <row r="672" s="1" customFormat="true" ht="10.5" hidden="false" customHeight="true" outlineLevel="0" collapsed="false">
      <c r="C672" s="66"/>
    </row>
    <row r="673" s="1" customFormat="true" ht="10.5" hidden="false" customHeight="true" outlineLevel="0" collapsed="false">
      <c r="C673" s="66"/>
    </row>
    <row r="674" s="1" customFormat="true" ht="10.5" hidden="false" customHeight="true" outlineLevel="0" collapsed="false">
      <c r="C674" s="66"/>
    </row>
    <row r="675" s="1" customFormat="true" ht="10.5" hidden="false" customHeight="true" outlineLevel="0" collapsed="false">
      <c r="C675" s="66"/>
    </row>
    <row r="676" s="1" customFormat="true" ht="10.5" hidden="false" customHeight="true" outlineLevel="0" collapsed="false">
      <c r="C676" s="66"/>
    </row>
    <row r="677" s="1" customFormat="true" ht="10.5" hidden="false" customHeight="true" outlineLevel="0" collapsed="false">
      <c r="C677" s="66"/>
    </row>
    <row r="678" s="1" customFormat="true" ht="10.5" hidden="false" customHeight="true" outlineLevel="0" collapsed="false">
      <c r="C678" s="66"/>
    </row>
    <row r="679" s="1" customFormat="true" ht="10.5" hidden="false" customHeight="true" outlineLevel="0" collapsed="false">
      <c r="C679" s="66"/>
    </row>
    <row r="680" s="1" customFormat="true" ht="10.5" hidden="false" customHeight="true" outlineLevel="0" collapsed="false">
      <c r="C680" s="66"/>
    </row>
    <row r="681" s="1" customFormat="true" ht="10.5" hidden="false" customHeight="true" outlineLevel="0" collapsed="false">
      <c r="C681" s="66"/>
    </row>
    <row r="682" s="1" customFormat="true" ht="10.5" hidden="false" customHeight="true" outlineLevel="0" collapsed="false">
      <c r="C682" s="66"/>
    </row>
    <row r="683" s="1" customFormat="true" ht="10.5" hidden="false" customHeight="true" outlineLevel="0" collapsed="false">
      <c r="C683" s="66"/>
    </row>
    <row r="684" s="1" customFormat="true" ht="10.5" hidden="false" customHeight="true" outlineLevel="0" collapsed="false">
      <c r="C684" s="66"/>
    </row>
    <row r="685" s="1" customFormat="true" ht="10.5" hidden="false" customHeight="true" outlineLevel="0" collapsed="false">
      <c r="C685" s="66"/>
    </row>
    <row r="686" s="1" customFormat="true" ht="10.5" hidden="false" customHeight="true" outlineLevel="0" collapsed="false">
      <c r="C686" s="66"/>
    </row>
    <row r="687" s="1" customFormat="true" ht="10.5" hidden="false" customHeight="true" outlineLevel="0" collapsed="false">
      <c r="C687" s="66"/>
    </row>
    <row r="688" s="1" customFormat="true" ht="10.5" hidden="false" customHeight="true" outlineLevel="0" collapsed="false">
      <c r="C688" s="66"/>
    </row>
    <row r="689" s="1" customFormat="true" ht="10.5" hidden="false" customHeight="true" outlineLevel="0" collapsed="false">
      <c r="C689" s="66"/>
    </row>
    <row r="690" s="1" customFormat="true" ht="10.5" hidden="false" customHeight="true" outlineLevel="0" collapsed="false">
      <c r="C690" s="66"/>
    </row>
    <row r="691" s="1" customFormat="true" ht="10.5" hidden="false" customHeight="true" outlineLevel="0" collapsed="false">
      <c r="C691" s="66"/>
    </row>
    <row r="692" s="1" customFormat="true" ht="10.5" hidden="false" customHeight="true" outlineLevel="0" collapsed="false">
      <c r="C692" s="66"/>
    </row>
    <row r="693" s="1" customFormat="true" ht="10.5" hidden="false" customHeight="true" outlineLevel="0" collapsed="false">
      <c r="C693" s="66"/>
    </row>
    <row r="694" s="1" customFormat="true" ht="10.5" hidden="false" customHeight="true" outlineLevel="0" collapsed="false">
      <c r="C694" s="66"/>
    </row>
    <row r="695" s="1" customFormat="true" ht="10.5" hidden="false" customHeight="true" outlineLevel="0" collapsed="false">
      <c r="C695" s="66"/>
    </row>
    <row r="696" s="1" customFormat="true" ht="10.5" hidden="false" customHeight="true" outlineLevel="0" collapsed="false">
      <c r="C696" s="66"/>
    </row>
    <row r="697" s="1" customFormat="true" ht="10.5" hidden="false" customHeight="true" outlineLevel="0" collapsed="false">
      <c r="C697" s="66"/>
    </row>
    <row r="698" s="1" customFormat="true" ht="10.5" hidden="false" customHeight="true" outlineLevel="0" collapsed="false">
      <c r="C698" s="66"/>
    </row>
    <row r="699" s="1" customFormat="true" ht="10.5" hidden="false" customHeight="true" outlineLevel="0" collapsed="false">
      <c r="C699" s="66"/>
    </row>
    <row r="700" s="1" customFormat="true" ht="10.5" hidden="false" customHeight="true" outlineLevel="0" collapsed="false">
      <c r="C700" s="66"/>
    </row>
    <row r="701" s="1" customFormat="true" ht="10.5" hidden="false" customHeight="true" outlineLevel="0" collapsed="false">
      <c r="C701" s="66"/>
    </row>
    <row r="702" s="1" customFormat="true" ht="10.5" hidden="false" customHeight="true" outlineLevel="0" collapsed="false">
      <c r="C702" s="66"/>
    </row>
    <row r="703" s="1" customFormat="true" ht="10.5" hidden="false" customHeight="true" outlineLevel="0" collapsed="false">
      <c r="C703" s="66"/>
    </row>
    <row r="704" s="1" customFormat="true" ht="10.5" hidden="false" customHeight="true" outlineLevel="0" collapsed="false">
      <c r="C704" s="66"/>
    </row>
    <row r="705" s="1" customFormat="true" ht="10.5" hidden="false" customHeight="true" outlineLevel="0" collapsed="false">
      <c r="C705" s="66"/>
    </row>
    <row r="706" s="1" customFormat="true" ht="10.5" hidden="false" customHeight="true" outlineLevel="0" collapsed="false">
      <c r="C706" s="66"/>
    </row>
    <row r="707" s="1" customFormat="true" ht="10.5" hidden="false" customHeight="true" outlineLevel="0" collapsed="false">
      <c r="C707" s="66"/>
    </row>
    <row r="708" s="1" customFormat="true" ht="10.5" hidden="false" customHeight="true" outlineLevel="0" collapsed="false">
      <c r="C708" s="66"/>
    </row>
    <row r="709" s="1" customFormat="true" ht="10.5" hidden="false" customHeight="true" outlineLevel="0" collapsed="false">
      <c r="C709" s="66"/>
    </row>
    <row r="710" s="1" customFormat="true" ht="10.5" hidden="false" customHeight="true" outlineLevel="0" collapsed="false">
      <c r="C710" s="66"/>
    </row>
    <row r="711" s="1" customFormat="true" ht="10.5" hidden="false" customHeight="true" outlineLevel="0" collapsed="false">
      <c r="C711" s="66"/>
    </row>
    <row r="712" s="1" customFormat="true" ht="10.5" hidden="false" customHeight="true" outlineLevel="0" collapsed="false">
      <c r="C712" s="66"/>
    </row>
    <row r="713" s="1" customFormat="true" ht="10.5" hidden="false" customHeight="true" outlineLevel="0" collapsed="false">
      <c r="C713" s="66"/>
    </row>
    <row r="714" s="1" customFormat="true" ht="10.5" hidden="false" customHeight="true" outlineLevel="0" collapsed="false">
      <c r="C714" s="66"/>
    </row>
    <row r="715" s="1" customFormat="true" ht="10.5" hidden="false" customHeight="true" outlineLevel="0" collapsed="false">
      <c r="C715" s="66"/>
    </row>
    <row r="716" s="1" customFormat="true" ht="10.5" hidden="false" customHeight="true" outlineLevel="0" collapsed="false">
      <c r="C716" s="66"/>
    </row>
    <row r="717" s="1" customFormat="true" ht="10.5" hidden="false" customHeight="true" outlineLevel="0" collapsed="false">
      <c r="C717" s="66"/>
    </row>
    <row r="718" s="1" customFormat="true" ht="10.5" hidden="false" customHeight="true" outlineLevel="0" collapsed="false">
      <c r="C718" s="66"/>
    </row>
    <row r="719" s="1" customFormat="true" ht="10.5" hidden="false" customHeight="true" outlineLevel="0" collapsed="false">
      <c r="C719" s="66"/>
    </row>
    <row r="720" s="1" customFormat="true" ht="10.5" hidden="false" customHeight="true" outlineLevel="0" collapsed="false">
      <c r="C720" s="66"/>
    </row>
    <row r="721" s="1" customFormat="true" ht="10.5" hidden="false" customHeight="true" outlineLevel="0" collapsed="false">
      <c r="C721" s="66"/>
    </row>
    <row r="722" s="1" customFormat="true" ht="10.5" hidden="false" customHeight="true" outlineLevel="0" collapsed="false">
      <c r="C722" s="66"/>
    </row>
    <row r="723" s="1" customFormat="true" ht="10.5" hidden="false" customHeight="true" outlineLevel="0" collapsed="false">
      <c r="C723" s="66"/>
    </row>
    <row r="724" s="1" customFormat="true" ht="10.5" hidden="false" customHeight="true" outlineLevel="0" collapsed="false">
      <c r="C724" s="66"/>
    </row>
    <row r="725" s="1" customFormat="true" ht="10.5" hidden="false" customHeight="true" outlineLevel="0" collapsed="false">
      <c r="C725" s="66"/>
    </row>
    <row r="726" s="1" customFormat="true" ht="10.5" hidden="false" customHeight="true" outlineLevel="0" collapsed="false">
      <c r="C726" s="66"/>
    </row>
    <row r="727" s="1" customFormat="true" ht="10.5" hidden="false" customHeight="true" outlineLevel="0" collapsed="false">
      <c r="C727" s="66"/>
    </row>
    <row r="728" s="1" customFormat="true" ht="10.5" hidden="false" customHeight="true" outlineLevel="0" collapsed="false">
      <c r="C728" s="66"/>
    </row>
    <row r="729" s="1" customFormat="true" ht="10.5" hidden="false" customHeight="true" outlineLevel="0" collapsed="false">
      <c r="C729" s="66"/>
    </row>
    <row r="730" s="1" customFormat="true" ht="10.5" hidden="false" customHeight="true" outlineLevel="0" collapsed="false">
      <c r="C730" s="66"/>
    </row>
    <row r="731" s="1" customFormat="true" ht="10.5" hidden="false" customHeight="true" outlineLevel="0" collapsed="false">
      <c r="C731" s="66"/>
    </row>
    <row r="732" s="1" customFormat="true" ht="10.5" hidden="false" customHeight="true" outlineLevel="0" collapsed="false">
      <c r="C732" s="66"/>
    </row>
    <row r="733" s="1" customFormat="true" ht="10.5" hidden="false" customHeight="true" outlineLevel="0" collapsed="false">
      <c r="C733" s="66"/>
    </row>
    <row r="734" s="1" customFormat="true" ht="10.5" hidden="false" customHeight="true" outlineLevel="0" collapsed="false">
      <c r="C734" s="66"/>
    </row>
    <row r="735" s="1" customFormat="true" ht="10.5" hidden="false" customHeight="true" outlineLevel="0" collapsed="false">
      <c r="C735" s="66"/>
    </row>
    <row r="736" s="1" customFormat="true" ht="10.5" hidden="false" customHeight="true" outlineLevel="0" collapsed="false">
      <c r="C736" s="66"/>
    </row>
    <row r="737" s="1" customFormat="true" ht="10.5" hidden="false" customHeight="true" outlineLevel="0" collapsed="false">
      <c r="C737" s="66"/>
    </row>
    <row r="738" s="1" customFormat="true" ht="10.5" hidden="false" customHeight="true" outlineLevel="0" collapsed="false">
      <c r="C738" s="66"/>
    </row>
    <row r="739" s="1" customFormat="true" ht="10.5" hidden="false" customHeight="true" outlineLevel="0" collapsed="false">
      <c r="C739" s="66"/>
    </row>
    <row r="740" s="1" customFormat="true" ht="10.5" hidden="false" customHeight="true" outlineLevel="0" collapsed="false">
      <c r="C740" s="66"/>
    </row>
    <row r="741" s="1" customFormat="true" ht="10.5" hidden="false" customHeight="true" outlineLevel="0" collapsed="false">
      <c r="C741" s="66"/>
    </row>
    <row r="742" s="1" customFormat="true" ht="10.5" hidden="false" customHeight="true" outlineLevel="0" collapsed="false">
      <c r="C742" s="66"/>
    </row>
    <row r="743" s="1" customFormat="true" ht="10.5" hidden="false" customHeight="true" outlineLevel="0" collapsed="false">
      <c r="C743" s="66"/>
    </row>
    <row r="744" s="1" customFormat="true" ht="10.5" hidden="false" customHeight="true" outlineLevel="0" collapsed="false">
      <c r="C744" s="66"/>
    </row>
    <row r="745" s="1" customFormat="true" ht="10.5" hidden="false" customHeight="true" outlineLevel="0" collapsed="false">
      <c r="C745" s="66"/>
    </row>
    <row r="746" s="1" customFormat="true" ht="10.5" hidden="false" customHeight="true" outlineLevel="0" collapsed="false">
      <c r="C746" s="66"/>
    </row>
    <row r="747" s="1" customFormat="true" ht="10.5" hidden="false" customHeight="true" outlineLevel="0" collapsed="false">
      <c r="C747" s="66"/>
    </row>
    <row r="748" s="1" customFormat="true" ht="10.5" hidden="false" customHeight="true" outlineLevel="0" collapsed="false">
      <c r="C748" s="66"/>
    </row>
    <row r="749" s="1" customFormat="true" ht="10.5" hidden="false" customHeight="true" outlineLevel="0" collapsed="false">
      <c r="C749" s="66"/>
    </row>
    <row r="750" s="1" customFormat="true" ht="10.5" hidden="false" customHeight="true" outlineLevel="0" collapsed="false">
      <c r="C750" s="66"/>
    </row>
    <row r="751" s="1" customFormat="true" ht="10.5" hidden="false" customHeight="true" outlineLevel="0" collapsed="false">
      <c r="C751" s="66"/>
    </row>
    <row r="752" s="1" customFormat="true" ht="10.5" hidden="false" customHeight="true" outlineLevel="0" collapsed="false">
      <c r="C752" s="66"/>
    </row>
    <row r="753" s="1" customFormat="true" ht="10.5" hidden="false" customHeight="true" outlineLevel="0" collapsed="false">
      <c r="C753" s="66"/>
    </row>
    <row r="754" s="1" customFormat="true" ht="10.5" hidden="false" customHeight="true" outlineLevel="0" collapsed="false">
      <c r="C754" s="66"/>
    </row>
    <row r="755" s="1" customFormat="true" ht="10.5" hidden="false" customHeight="true" outlineLevel="0" collapsed="false">
      <c r="C755" s="66"/>
    </row>
    <row r="756" s="1" customFormat="true" ht="10.5" hidden="false" customHeight="true" outlineLevel="0" collapsed="false">
      <c r="C756" s="66"/>
    </row>
    <row r="757" s="1" customFormat="true" ht="10.5" hidden="false" customHeight="true" outlineLevel="0" collapsed="false">
      <c r="C757" s="66"/>
    </row>
    <row r="758" s="1" customFormat="true" ht="10.5" hidden="false" customHeight="true" outlineLevel="0" collapsed="false">
      <c r="C758" s="66"/>
    </row>
    <row r="759" s="1" customFormat="true" ht="10.5" hidden="false" customHeight="true" outlineLevel="0" collapsed="false">
      <c r="C759" s="66"/>
    </row>
    <row r="760" s="1" customFormat="true" ht="10.5" hidden="false" customHeight="true" outlineLevel="0" collapsed="false">
      <c r="C760" s="66"/>
    </row>
    <row r="761" s="1" customFormat="true" ht="10.5" hidden="false" customHeight="true" outlineLevel="0" collapsed="false">
      <c r="C761" s="66"/>
    </row>
    <row r="762" s="1" customFormat="true" ht="10.5" hidden="false" customHeight="true" outlineLevel="0" collapsed="false">
      <c r="C762" s="66"/>
    </row>
    <row r="763" s="1" customFormat="true" ht="10.5" hidden="false" customHeight="true" outlineLevel="0" collapsed="false">
      <c r="C763" s="66"/>
    </row>
    <row r="764" s="1" customFormat="true" ht="10.5" hidden="false" customHeight="true" outlineLevel="0" collapsed="false">
      <c r="C764" s="66"/>
    </row>
    <row r="765" s="1" customFormat="true" ht="10.5" hidden="false" customHeight="true" outlineLevel="0" collapsed="false">
      <c r="C765" s="66"/>
    </row>
    <row r="766" s="1" customFormat="true" ht="10.5" hidden="false" customHeight="true" outlineLevel="0" collapsed="false">
      <c r="C766" s="66"/>
    </row>
    <row r="767" s="1" customFormat="true" ht="10.5" hidden="false" customHeight="true" outlineLevel="0" collapsed="false">
      <c r="C767" s="66"/>
    </row>
    <row r="768" s="1" customFormat="true" ht="10.5" hidden="false" customHeight="true" outlineLevel="0" collapsed="false">
      <c r="C768" s="66"/>
    </row>
    <row r="769" s="1" customFormat="true" ht="10.5" hidden="false" customHeight="true" outlineLevel="0" collapsed="false">
      <c r="C769" s="66"/>
    </row>
    <row r="770" s="1" customFormat="true" ht="10.5" hidden="false" customHeight="true" outlineLevel="0" collapsed="false">
      <c r="C770" s="66"/>
    </row>
    <row r="771" s="1" customFormat="true" ht="10.5" hidden="false" customHeight="true" outlineLevel="0" collapsed="false">
      <c r="C771" s="66"/>
    </row>
    <row r="772" s="1" customFormat="true" ht="10.5" hidden="false" customHeight="true" outlineLevel="0" collapsed="false">
      <c r="C772" s="66"/>
    </row>
    <row r="773" s="1" customFormat="true" ht="10.5" hidden="false" customHeight="true" outlineLevel="0" collapsed="false">
      <c r="C773" s="66"/>
    </row>
    <row r="774" s="1" customFormat="true" ht="10.5" hidden="false" customHeight="true" outlineLevel="0" collapsed="false">
      <c r="C774" s="66"/>
    </row>
    <row r="775" s="1" customFormat="true" ht="10.5" hidden="false" customHeight="true" outlineLevel="0" collapsed="false">
      <c r="C775" s="66"/>
    </row>
    <row r="776" s="1" customFormat="true" ht="10.5" hidden="false" customHeight="true" outlineLevel="0" collapsed="false">
      <c r="C776" s="66"/>
    </row>
    <row r="777" s="1" customFormat="true" ht="10.5" hidden="false" customHeight="true" outlineLevel="0" collapsed="false">
      <c r="C777" s="66"/>
    </row>
    <row r="778" s="1" customFormat="true" ht="10.5" hidden="false" customHeight="true" outlineLevel="0" collapsed="false">
      <c r="C778" s="66"/>
    </row>
    <row r="779" s="1" customFormat="true" ht="10.5" hidden="false" customHeight="true" outlineLevel="0" collapsed="false">
      <c r="C779" s="66"/>
    </row>
    <row r="780" s="1" customFormat="true" ht="10.5" hidden="false" customHeight="true" outlineLevel="0" collapsed="false">
      <c r="C780" s="66"/>
    </row>
    <row r="781" s="1" customFormat="true" ht="10.5" hidden="false" customHeight="true" outlineLevel="0" collapsed="false">
      <c r="C781" s="66"/>
    </row>
    <row r="782" s="1" customFormat="true" ht="10.5" hidden="false" customHeight="true" outlineLevel="0" collapsed="false">
      <c r="C782" s="66"/>
    </row>
    <row r="783" s="1" customFormat="true" ht="10.5" hidden="false" customHeight="true" outlineLevel="0" collapsed="false">
      <c r="C783" s="66"/>
    </row>
    <row r="784" s="1" customFormat="true" ht="10.5" hidden="false" customHeight="true" outlineLevel="0" collapsed="false">
      <c r="C784" s="66"/>
    </row>
    <row r="785" s="1" customFormat="true" ht="10.5" hidden="false" customHeight="true" outlineLevel="0" collapsed="false">
      <c r="C785" s="66"/>
    </row>
    <row r="786" s="1" customFormat="true" ht="10.5" hidden="false" customHeight="true" outlineLevel="0" collapsed="false">
      <c r="C786" s="66"/>
    </row>
    <row r="787" s="1" customFormat="true" ht="10.5" hidden="false" customHeight="true" outlineLevel="0" collapsed="false">
      <c r="C787" s="66"/>
    </row>
    <row r="788" s="1" customFormat="true" ht="10.5" hidden="false" customHeight="true" outlineLevel="0" collapsed="false">
      <c r="C788" s="66"/>
    </row>
    <row r="789" s="1" customFormat="true" ht="10.5" hidden="false" customHeight="true" outlineLevel="0" collapsed="false">
      <c r="C789" s="66"/>
    </row>
    <row r="790" s="1" customFormat="true" ht="10.5" hidden="false" customHeight="true" outlineLevel="0" collapsed="false">
      <c r="C790" s="66"/>
    </row>
    <row r="791" s="1" customFormat="true" ht="10.5" hidden="false" customHeight="true" outlineLevel="0" collapsed="false">
      <c r="C791" s="66"/>
    </row>
    <row r="792" s="1" customFormat="true" ht="10.5" hidden="false" customHeight="true" outlineLevel="0" collapsed="false">
      <c r="C792" s="66"/>
    </row>
    <row r="793" s="1" customFormat="true" ht="10.5" hidden="false" customHeight="true" outlineLevel="0" collapsed="false">
      <c r="C793" s="66"/>
    </row>
    <row r="794" s="1" customFormat="true" ht="10.5" hidden="false" customHeight="true" outlineLevel="0" collapsed="false">
      <c r="C794" s="66"/>
    </row>
    <row r="795" s="1" customFormat="true" ht="10.5" hidden="false" customHeight="true" outlineLevel="0" collapsed="false">
      <c r="C795" s="66"/>
    </row>
    <row r="796" s="1" customFormat="true" ht="10.5" hidden="false" customHeight="true" outlineLevel="0" collapsed="false">
      <c r="C796" s="66"/>
    </row>
    <row r="797" s="1" customFormat="true" ht="10.5" hidden="false" customHeight="true" outlineLevel="0" collapsed="false">
      <c r="C797" s="66"/>
    </row>
    <row r="798" s="1" customFormat="true" ht="10.5" hidden="false" customHeight="true" outlineLevel="0" collapsed="false">
      <c r="C798" s="66"/>
    </row>
    <row r="799" s="1" customFormat="true" ht="10.5" hidden="false" customHeight="true" outlineLevel="0" collapsed="false">
      <c r="C799" s="66"/>
    </row>
    <row r="800" s="1" customFormat="true" ht="10.5" hidden="false" customHeight="true" outlineLevel="0" collapsed="false">
      <c r="C800" s="66"/>
    </row>
    <row r="801" s="1" customFormat="true" ht="10.5" hidden="false" customHeight="true" outlineLevel="0" collapsed="false">
      <c r="C801" s="66"/>
    </row>
    <row r="802" s="1" customFormat="true" ht="10.5" hidden="false" customHeight="true" outlineLevel="0" collapsed="false">
      <c r="C802" s="66"/>
    </row>
    <row r="803" s="1" customFormat="true" ht="10.5" hidden="false" customHeight="true" outlineLevel="0" collapsed="false">
      <c r="C803" s="66"/>
    </row>
    <row r="804" s="1" customFormat="true" ht="10.5" hidden="false" customHeight="true" outlineLevel="0" collapsed="false">
      <c r="C804" s="66"/>
    </row>
    <row r="805" s="1" customFormat="true" ht="10.5" hidden="false" customHeight="true" outlineLevel="0" collapsed="false">
      <c r="C805" s="66"/>
    </row>
    <row r="806" s="1" customFormat="true" ht="10.5" hidden="false" customHeight="true" outlineLevel="0" collapsed="false">
      <c r="C806" s="66"/>
    </row>
    <row r="807" s="1" customFormat="true" ht="10.5" hidden="false" customHeight="true" outlineLevel="0" collapsed="false">
      <c r="C807" s="66"/>
    </row>
    <row r="808" s="1" customFormat="true" ht="10.5" hidden="false" customHeight="true" outlineLevel="0" collapsed="false">
      <c r="C808" s="66"/>
    </row>
    <row r="809" s="1" customFormat="true" ht="10.5" hidden="false" customHeight="true" outlineLevel="0" collapsed="false">
      <c r="C809" s="66"/>
    </row>
    <row r="810" s="1" customFormat="true" ht="10.5" hidden="false" customHeight="true" outlineLevel="0" collapsed="false">
      <c r="C810" s="66"/>
    </row>
    <row r="811" s="1" customFormat="true" ht="10.5" hidden="false" customHeight="true" outlineLevel="0" collapsed="false">
      <c r="C811" s="66"/>
    </row>
    <row r="812" s="1" customFormat="true" ht="10.5" hidden="false" customHeight="true" outlineLevel="0" collapsed="false">
      <c r="C812" s="66"/>
    </row>
    <row r="813" s="1" customFormat="true" ht="10.5" hidden="false" customHeight="true" outlineLevel="0" collapsed="false">
      <c r="C813" s="66"/>
    </row>
    <row r="814" s="1" customFormat="true" ht="10.5" hidden="false" customHeight="true" outlineLevel="0" collapsed="false">
      <c r="C814" s="66"/>
    </row>
    <row r="815" s="1" customFormat="true" ht="10.5" hidden="false" customHeight="true" outlineLevel="0" collapsed="false">
      <c r="C815" s="66"/>
    </row>
    <row r="816" s="1" customFormat="true" ht="10.5" hidden="false" customHeight="true" outlineLevel="0" collapsed="false">
      <c r="C816" s="66"/>
    </row>
    <row r="817" s="1" customFormat="true" ht="10.5" hidden="false" customHeight="true" outlineLevel="0" collapsed="false">
      <c r="C817" s="66"/>
    </row>
    <row r="818" s="1" customFormat="true" ht="10.5" hidden="false" customHeight="true" outlineLevel="0" collapsed="false">
      <c r="C818" s="66"/>
    </row>
    <row r="819" s="1" customFormat="true" ht="10.5" hidden="false" customHeight="true" outlineLevel="0" collapsed="false">
      <c r="C819" s="66"/>
    </row>
    <row r="820" s="1" customFormat="true" ht="10.5" hidden="false" customHeight="true" outlineLevel="0" collapsed="false">
      <c r="C820" s="66"/>
    </row>
    <row r="821" s="1" customFormat="true" ht="10.5" hidden="false" customHeight="true" outlineLevel="0" collapsed="false">
      <c r="C821" s="66"/>
    </row>
    <row r="822" s="1" customFormat="true" ht="10.5" hidden="false" customHeight="true" outlineLevel="0" collapsed="false">
      <c r="C822" s="66"/>
    </row>
    <row r="823" s="1" customFormat="true" ht="10.5" hidden="false" customHeight="true" outlineLevel="0" collapsed="false">
      <c r="C823" s="66"/>
    </row>
    <row r="824" s="1" customFormat="true" ht="10.5" hidden="false" customHeight="true" outlineLevel="0" collapsed="false">
      <c r="C824" s="66"/>
    </row>
    <row r="825" s="1" customFormat="true" ht="10.5" hidden="false" customHeight="true" outlineLevel="0" collapsed="false">
      <c r="C825" s="66"/>
    </row>
    <row r="826" s="1" customFormat="true" ht="10.5" hidden="false" customHeight="true" outlineLevel="0" collapsed="false">
      <c r="C826" s="66"/>
    </row>
    <row r="827" s="1" customFormat="true" ht="10.5" hidden="false" customHeight="true" outlineLevel="0" collapsed="false">
      <c r="C827" s="66"/>
    </row>
    <row r="828" s="1" customFormat="true" ht="10.5" hidden="false" customHeight="true" outlineLevel="0" collapsed="false">
      <c r="C828" s="66"/>
    </row>
    <row r="829" s="1" customFormat="true" ht="10.5" hidden="false" customHeight="true" outlineLevel="0" collapsed="false">
      <c r="C829" s="66"/>
    </row>
    <row r="830" s="1" customFormat="true" ht="10.5" hidden="false" customHeight="true" outlineLevel="0" collapsed="false">
      <c r="C830" s="66"/>
    </row>
    <row r="831" s="1" customFormat="true" ht="10.5" hidden="false" customHeight="true" outlineLevel="0" collapsed="false">
      <c r="C831" s="66"/>
    </row>
    <row r="832" s="1" customFormat="true" ht="10.5" hidden="false" customHeight="true" outlineLevel="0" collapsed="false">
      <c r="C832" s="66"/>
    </row>
    <row r="833" s="1" customFormat="true" ht="10.5" hidden="false" customHeight="true" outlineLevel="0" collapsed="false">
      <c r="C833" s="66"/>
    </row>
    <row r="834" s="1" customFormat="true" ht="10.5" hidden="false" customHeight="true" outlineLevel="0" collapsed="false">
      <c r="C834" s="66"/>
    </row>
    <row r="835" s="1" customFormat="true" ht="10.5" hidden="false" customHeight="true" outlineLevel="0" collapsed="false">
      <c r="C835" s="66"/>
    </row>
    <row r="836" s="1" customFormat="true" ht="10.5" hidden="false" customHeight="true" outlineLevel="0" collapsed="false">
      <c r="C836" s="66"/>
    </row>
    <row r="837" s="1" customFormat="true" ht="10.5" hidden="false" customHeight="true" outlineLevel="0" collapsed="false">
      <c r="C837" s="66"/>
    </row>
    <row r="838" s="1" customFormat="true" ht="10.5" hidden="false" customHeight="true" outlineLevel="0" collapsed="false">
      <c r="C838" s="66"/>
    </row>
    <row r="839" s="1" customFormat="true" ht="10.5" hidden="false" customHeight="true" outlineLevel="0" collapsed="false">
      <c r="C839" s="66"/>
    </row>
    <row r="840" s="1" customFormat="true" ht="10.5" hidden="false" customHeight="true" outlineLevel="0" collapsed="false">
      <c r="C840" s="66"/>
    </row>
    <row r="841" s="1" customFormat="true" ht="10.5" hidden="false" customHeight="true" outlineLevel="0" collapsed="false">
      <c r="C841" s="66"/>
    </row>
    <row r="842" s="1" customFormat="true" ht="10.5" hidden="false" customHeight="true" outlineLevel="0" collapsed="false">
      <c r="C842" s="66"/>
    </row>
    <row r="843" s="1" customFormat="true" ht="10.5" hidden="false" customHeight="true" outlineLevel="0" collapsed="false">
      <c r="C843" s="66"/>
    </row>
    <row r="844" s="1" customFormat="true" ht="10.5" hidden="false" customHeight="true" outlineLevel="0" collapsed="false">
      <c r="C844" s="66"/>
    </row>
    <row r="845" s="1" customFormat="true" ht="10.5" hidden="false" customHeight="true" outlineLevel="0" collapsed="false">
      <c r="C845" s="66"/>
    </row>
    <row r="846" s="1" customFormat="true" ht="10.5" hidden="false" customHeight="true" outlineLevel="0" collapsed="false">
      <c r="C846" s="66"/>
    </row>
    <row r="847" s="1" customFormat="true" ht="10.5" hidden="false" customHeight="true" outlineLevel="0" collapsed="false">
      <c r="C847" s="66"/>
    </row>
    <row r="848" s="1" customFormat="true" ht="10.5" hidden="false" customHeight="true" outlineLevel="0" collapsed="false">
      <c r="C848" s="66"/>
    </row>
    <row r="849" s="1" customFormat="true" ht="10.5" hidden="false" customHeight="true" outlineLevel="0" collapsed="false">
      <c r="C849" s="66"/>
    </row>
    <row r="850" s="1" customFormat="true" ht="10.5" hidden="false" customHeight="true" outlineLevel="0" collapsed="false">
      <c r="C850" s="66"/>
    </row>
    <row r="851" s="1" customFormat="true" ht="10.5" hidden="false" customHeight="true" outlineLevel="0" collapsed="false">
      <c r="C851" s="66"/>
    </row>
    <row r="852" s="1" customFormat="true" ht="10.5" hidden="false" customHeight="true" outlineLevel="0" collapsed="false">
      <c r="C852" s="66"/>
    </row>
    <row r="853" s="1" customFormat="true" ht="10.5" hidden="false" customHeight="true" outlineLevel="0" collapsed="false">
      <c r="C853" s="66"/>
    </row>
    <row r="854" s="1" customFormat="true" ht="10.5" hidden="false" customHeight="true" outlineLevel="0" collapsed="false">
      <c r="C854" s="66"/>
    </row>
    <row r="855" s="1" customFormat="true" ht="10.5" hidden="false" customHeight="true" outlineLevel="0" collapsed="false">
      <c r="C855" s="66"/>
    </row>
    <row r="856" s="1" customFormat="true" ht="10.5" hidden="false" customHeight="true" outlineLevel="0" collapsed="false">
      <c r="C856" s="66"/>
    </row>
    <row r="857" s="1" customFormat="true" ht="10.5" hidden="false" customHeight="true" outlineLevel="0" collapsed="false">
      <c r="C857" s="66"/>
    </row>
    <row r="858" s="1" customFormat="true" ht="10.5" hidden="false" customHeight="true" outlineLevel="0" collapsed="false">
      <c r="C858" s="66"/>
    </row>
    <row r="859" s="1" customFormat="true" ht="10.5" hidden="false" customHeight="true" outlineLevel="0" collapsed="false">
      <c r="C859" s="66"/>
    </row>
    <row r="860" s="1" customFormat="true" ht="10.5" hidden="false" customHeight="true" outlineLevel="0" collapsed="false">
      <c r="C860" s="66"/>
    </row>
    <row r="861" s="1" customFormat="true" ht="10.5" hidden="false" customHeight="true" outlineLevel="0" collapsed="false">
      <c r="C861" s="66"/>
    </row>
    <row r="862" s="1" customFormat="true" ht="10.5" hidden="false" customHeight="true" outlineLevel="0" collapsed="false">
      <c r="C862" s="66"/>
    </row>
    <row r="863" s="1" customFormat="true" ht="10.5" hidden="false" customHeight="true" outlineLevel="0" collapsed="false">
      <c r="C863" s="66"/>
    </row>
    <row r="864" s="1" customFormat="true" ht="10.5" hidden="false" customHeight="true" outlineLevel="0" collapsed="false">
      <c r="C864" s="66"/>
    </row>
    <row r="865" s="1" customFormat="true" ht="10.5" hidden="false" customHeight="true" outlineLevel="0" collapsed="false">
      <c r="C865" s="66"/>
    </row>
    <row r="866" s="1" customFormat="true" ht="10.5" hidden="false" customHeight="true" outlineLevel="0" collapsed="false">
      <c r="C866" s="66"/>
    </row>
    <row r="867" s="1" customFormat="true" ht="10.5" hidden="false" customHeight="true" outlineLevel="0" collapsed="false">
      <c r="C867" s="66"/>
    </row>
    <row r="868" s="1" customFormat="true" ht="10.5" hidden="false" customHeight="true" outlineLevel="0" collapsed="false">
      <c r="C868" s="66"/>
    </row>
    <row r="869" s="1" customFormat="true" ht="10.5" hidden="false" customHeight="true" outlineLevel="0" collapsed="false">
      <c r="C869" s="66"/>
    </row>
    <row r="870" s="1" customFormat="true" ht="10.5" hidden="false" customHeight="true" outlineLevel="0" collapsed="false">
      <c r="C870" s="66"/>
    </row>
    <row r="871" s="1" customFormat="true" ht="10.5" hidden="false" customHeight="true" outlineLevel="0" collapsed="false">
      <c r="C871" s="66"/>
    </row>
    <row r="872" s="1" customFormat="true" ht="10.5" hidden="false" customHeight="true" outlineLevel="0" collapsed="false">
      <c r="C872" s="66"/>
    </row>
    <row r="873" s="1" customFormat="true" ht="10.5" hidden="false" customHeight="true" outlineLevel="0" collapsed="false">
      <c r="C873" s="66"/>
    </row>
    <row r="874" s="1" customFormat="true" ht="10.5" hidden="false" customHeight="true" outlineLevel="0" collapsed="false">
      <c r="C874" s="66"/>
    </row>
    <row r="875" s="1" customFormat="true" ht="10.5" hidden="false" customHeight="true" outlineLevel="0" collapsed="false">
      <c r="C875" s="66"/>
    </row>
    <row r="876" s="1" customFormat="true" ht="10.5" hidden="false" customHeight="true" outlineLevel="0" collapsed="false">
      <c r="C876" s="66"/>
    </row>
    <row r="877" s="1" customFormat="true" ht="10.5" hidden="false" customHeight="true" outlineLevel="0" collapsed="false">
      <c r="C877" s="66"/>
    </row>
    <row r="878" s="1" customFormat="true" ht="10.5" hidden="false" customHeight="true" outlineLevel="0" collapsed="false">
      <c r="C878" s="66"/>
    </row>
    <row r="879" s="1" customFormat="true" ht="10.5" hidden="false" customHeight="true" outlineLevel="0" collapsed="false">
      <c r="C879" s="66"/>
    </row>
    <row r="880" s="1" customFormat="true" ht="10.5" hidden="false" customHeight="true" outlineLevel="0" collapsed="false">
      <c r="C880" s="66"/>
    </row>
    <row r="881" s="1" customFormat="true" ht="10.5" hidden="false" customHeight="true" outlineLevel="0" collapsed="false">
      <c r="C881" s="66"/>
    </row>
    <row r="882" s="1" customFormat="true" ht="10.5" hidden="false" customHeight="true" outlineLevel="0" collapsed="false">
      <c r="C882" s="66"/>
    </row>
    <row r="883" s="1" customFormat="true" ht="10.5" hidden="false" customHeight="true" outlineLevel="0" collapsed="false">
      <c r="C883" s="66"/>
    </row>
    <row r="884" s="1" customFormat="true" ht="10.5" hidden="false" customHeight="true" outlineLevel="0" collapsed="false">
      <c r="C884" s="66"/>
    </row>
    <row r="885" s="1" customFormat="true" ht="10.5" hidden="false" customHeight="true" outlineLevel="0" collapsed="false">
      <c r="C885" s="66"/>
    </row>
    <row r="886" s="1" customFormat="true" ht="10.5" hidden="false" customHeight="true" outlineLevel="0" collapsed="false">
      <c r="C886" s="66"/>
    </row>
    <row r="887" s="1" customFormat="true" ht="10.5" hidden="false" customHeight="true" outlineLevel="0" collapsed="false">
      <c r="C887" s="66"/>
    </row>
    <row r="888" s="1" customFormat="true" ht="10.5" hidden="false" customHeight="true" outlineLevel="0" collapsed="false">
      <c r="C888" s="66"/>
    </row>
    <row r="889" s="1" customFormat="true" ht="10.5" hidden="false" customHeight="true" outlineLevel="0" collapsed="false">
      <c r="C889" s="66"/>
    </row>
    <row r="890" s="1" customFormat="true" ht="10.5" hidden="false" customHeight="true" outlineLevel="0" collapsed="false">
      <c r="C890" s="66"/>
    </row>
    <row r="891" s="1" customFormat="true" ht="10.5" hidden="false" customHeight="true" outlineLevel="0" collapsed="false">
      <c r="C891" s="66"/>
    </row>
    <row r="892" s="1" customFormat="true" ht="10.5" hidden="false" customHeight="true" outlineLevel="0" collapsed="false">
      <c r="C892" s="66"/>
    </row>
    <row r="893" s="1" customFormat="true" ht="10.5" hidden="false" customHeight="true" outlineLevel="0" collapsed="false">
      <c r="C893" s="66"/>
    </row>
    <row r="894" s="1" customFormat="true" ht="10.5" hidden="false" customHeight="true" outlineLevel="0" collapsed="false">
      <c r="C894" s="66"/>
    </row>
    <row r="895" s="1" customFormat="true" ht="10.5" hidden="false" customHeight="true" outlineLevel="0" collapsed="false">
      <c r="C895" s="66"/>
    </row>
    <row r="896" s="1" customFormat="true" ht="10.5" hidden="false" customHeight="true" outlineLevel="0" collapsed="false">
      <c r="C896" s="66"/>
    </row>
    <row r="897" s="1" customFormat="true" ht="10.5" hidden="false" customHeight="true" outlineLevel="0" collapsed="false">
      <c r="C897" s="66"/>
    </row>
    <row r="898" s="1" customFormat="true" ht="10.5" hidden="false" customHeight="true" outlineLevel="0" collapsed="false">
      <c r="C898" s="66"/>
    </row>
    <row r="899" s="1" customFormat="true" ht="10.5" hidden="false" customHeight="true" outlineLevel="0" collapsed="false">
      <c r="C899" s="66"/>
    </row>
    <row r="900" s="1" customFormat="true" ht="10.5" hidden="false" customHeight="true" outlineLevel="0" collapsed="false">
      <c r="C900" s="66"/>
    </row>
    <row r="901" s="1" customFormat="true" ht="10.5" hidden="false" customHeight="true" outlineLevel="0" collapsed="false">
      <c r="C901" s="66"/>
    </row>
    <row r="902" s="1" customFormat="true" ht="10.5" hidden="false" customHeight="true" outlineLevel="0" collapsed="false">
      <c r="C902" s="66"/>
    </row>
    <row r="903" s="1" customFormat="true" ht="10.5" hidden="false" customHeight="true" outlineLevel="0" collapsed="false">
      <c r="C903" s="66"/>
    </row>
    <row r="904" s="1" customFormat="true" ht="10.5" hidden="false" customHeight="true" outlineLevel="0" collapsed="false">
      <c r="C904" s="66"/>
    </row>
    <row r="905" s="1" customFormat="true" ht="10.5" hidden="false" customHeight="true" outlineLevel="0" collapsed="false">
      <c r="C905" s="66"/>
    </row>
    <row r="906" s="1" customFormat="true" ht="10.5" hidden="false" customHeight="true" outlineLevel="0" collapsed="false">
      <c r="C906" s="66"/>
    </row>
    <row r="907" s="1" customFormat="true" ht="10.5" hidden="false" customHeight="true" outlineLevel="0" collapsed="false">
      <c r="C907" s="66"/>
    </row>
    <row r="908" s="1" customFormat="true" ht="10.5" hidden="false" customHeight="true" outlineLevel="0" collapsed="false">
      <c r="C908" s="66"/>
    </row>
    <row r="909" s="1" customFormat="true" ht="10.5" hidden="false" customHeight="true" outlineLevel="0" collapsed="false">
      <c r="C909" s="66"/>
    </row>
    <row r="910" s="1" customFormat="true" ht="10.5" hidden="false" customHeight="true" outlineLevel="0" collapsed="false">
      <c r="C910" s="66"/>
    </row>
    <row r="911" s="1" customFormat="true" ht="10.5" hidden="false" customHeight="true" outlineLevel="0" collapsed="false">
      <c r="C911" s="66"/>
    </row>
    <row r="912" s="1" customFormat="true" ht="10.5" hidden="false" customHeight="true" outlineLevel="0" collapsed="false">
      <c r="C912" s="66"/>
    </row>
    <row r="913" s="1" customFormat="true" ht="10.5" hidden="false" customHeight="true" outlineLevel="0" collapsed="false">
      <c r="C913" s="66"/>
    </row>
    <row r="914" s="1" customFormat="true" ht="10.5" hidden="false" customHeight="true" outlineLevel="0" collapsed="false">
      <c r="C914" s="66"/>
    </row>
    <row r="915" s="1" customFormat="true" ht="10.5" hidden="false" customHeight="true" outlineLevel="0" collapsed="false">
      <c r="C915" s="66"/>
    </row>
    <row r="916" s="1" customFormat="true" ht="10.5" hidden="false" customHeight="true" outlineLevel="0" collapsed="false">
      <c r="C916" s="66"/>
    </row>
    <row r="917" s="1" customFormat="true" ht="10.5" hidden="false" customHeight="true" outlineLevel="0" collapsed="false">
      <c r="C917" s="66"/>
    </row>
    <row r="918" s="1" customFormat="true" ht="10.5" hidden="false" customHeight="true" outlineLevel="0" collapsed="false">
      <c r="C918" s="66"/>
    </row>
    <row r="919" s="1" customFormat="true" ht="10.5" hidden="false" customHeight="true" outlineLevel="0" collapsed="false">
      <c r="C919" s="66"/>
    </row>
    <row r="920" s="1" customFormat="true" ht="10.5" hidden="false" customHeight="true" outlineLevel="0" collapsed="false">
      <c r="C920" s="66"/>
    </row>
    <row r="921" s="1" customFormat="true" ht="10.5" hidden="false" customHeight="true" outlineLevel="0" collapsed="false">
      <c r="C921" s="66"/>
    </row>
    <row r="922" s="1" customFormat="true" ht="10.5" hidden="false" customHeight="true" outlineLevel="0" collapsed="false">
      <c r="C922" s="66"/>
    </row>
    <row r="923" s="1" customFormat="true" ht="10.5" hidden="false" customHeight="true" outlineLevel="0" collapsed="false">
      <c r="C923" s="66"/>
    </row>
    <row r="924" s="1" customFormat="true" ht="10.5" hidden="false" customHeight="true" outlineLevel="0" collapsed="false">
      <c r="C924" s="66"/>
    </row>
    <row r="925" s="1" customFormat="true" ht="10.5" hidden="false" customHeight="true" outlineLevel="0" collapsed="false">
      <c r="C925" s="66"/>
    </row>
    <row r="926" s="1" customFormat="true" ht="10.5" hidden="false" customHeight="true" outlineLevel="0" collapsed="false">
      <c r="C926" s="66"/>
    </row>
    <row r="927" s="1" customFormat="true" ht="10.5" hidden="false" customHeight="true" outlineLevel="0" collapsed="false">
      <c r="C927" s="66"/>
    </row>
    <row r="928" s="1" customFormat="true" ht="10.5" hidden="false" customHeight="true" outlineLevel="0" collapsed="false">
      <c r="C928" s="66"/>
    </row>
    <row r="929" s="1" customFormat="true" ht="10.5" hidden="false" customHeight="true" outlineLevel="0" collapsed="false">
      <c r="C929" s="66"/>
    </row>
    <row r="930" s="1" customFormat="true" ht="10.5" hidden="false" customHeight="true" outlineLevel="0" collapsed="false">
      <c r="C930" s="66"/>
    </row>
    <row r="931" s="1" customFormat="true" ht="10.5" hidden="false" customHeight="true" outlineLevel="0" collapsed="false">
      <c r="C931" s="66"/>
    </row>
    <row r="932" s="1" customFormat="true" ht="10.5" hidden="false" customHeight="true" outlineLevel="0" collapsed="false">
      <c r="C932" s="66"/>
    </row>
    <row r="933" s="1" customFormat="true" ht="10.5" hidden="false" customHeight="true" outlineLevel="0" collapsed="false">
      <c r="C933" s="66"/>
    </row>
    <row r="934" s="1" customFormat="true" ht="10.5" hidden="false" customHeight="true" outlineLevel="0" collapsed="false">
      <c r="C934" s="66"/>
    </row>
    <row r="935" s="1" customFormat="true" ht="10.5" hidden="false" customHeight="true" outlineLevel="0" collapsed="false">
      <c r="C935" s="66"/>
    </row>
    <row r="936" s="1" customFormat="true" ht="10.5" hidden="false" customHeight="true" outlineLevel="0" collapsed="false">
      <c r="C936" s="66"/>
    </row>
    <row r="937" s="1" customFormat="true" ht="10.5" hidden="false" customHeight="true" outlineLevel="0" collapsed="false">
      <c r="C937" s="66"/>
    </row>
    <row r="938" s="1" customFormat="true" ht="10.5" hidden="false" customHeight="true" outlineLevel="0" collapsed="false">
      <c r="C938" s="66"/>
    </row>
    <row r="939" s="1" customFormat="true" ht="10.5" hidden="false" customHeight="true" outlineLevel="0" collapsed="false">
      <c r="C939" s="66"/>
    </row>
    <row r="940" s="1" customFormat="true" ht="10.5" hidden="false" customHeight="true" outlineLevel="0" collapsed="false">
      <c r="C940" s="66"/>
    </row>
    <row r="941" s="1" customFormat="true" ht="10.5" hidden="false" customHeight="true" outlineLevel="0" collapsed="false">
      <c r="C941" s="66"/>
    </row>
    <row r="942" s="1" customFormat="true" ht="10.5" hidden="false" customHeight="true" outlineLevel="0" collapsed="false">
      <c r="C942" s="66"/>
    </row>
    <row r="943" s="1" customFormat="true" ht="10.5" hidden="false" customHeight="true" outlineLevel="0" collapsed="false">
      <c r="C943" s="66"/>
    </row>
    <row r="944" s="1" customFormat="true" ht="10.5" hidden="false" customHeight="true" outlineLevel="0" collapsed="false">
      <c r="C944" s="66"/>
    </row>
    <row r="945" s="1" customFormat="true" ht="10.5" hidden="false" customHeight="true" outlineLevel="0" collapsed="false">
      <c r="C945" s="66"/>
    </row>
    <row r="946" s="1" customFormat="true" ht="10.5" hidden="false" customHeight="true" outlineLevel="0" collapsed="false">
      <c r="C946" s="66"/>
    </row>
    <row r="947" s="1" customFormat="true" ht="10.5" hidden="false" customHeight="true" outlineLevel="0" collapsed="false">
      <c r="C947" s="66"/>
    </row>
    <row r="948" s="1" customFormat="true" ht="10.5" hidden="false" customHeight="true" outlineLevel="0" collapsed="false">
      <c r="C948" s="66"/>
    </row>
    <row r="949" s="1" customFormat="true" ht="10.5" hidden="false" customHeight="true" outlineLevel="0" collapsed="false">
      <c r="C949" s="66"/>
    </row>
    <row r="950" s="1" customFormat="true" ht="10.5" hidden="false" customHeight="true" outlineLevel="0" collapsed="false">
      <c r="C950" s="66"/>
    </row>
    <row r="951" s="1" customFormat="true" ht="10.5" hidden="false" customHeight="true" outlineLevel="0" collapsed="false">
      <c r="C951" s="66"/>
    </row>
    <row r="952" s="1" customFormat="true" ht="10.5" hidden="false" customHeight="true" outlineLevel="0" collapsed="false">
      <c r="C952" s="66"/>
    </row>
    <row r="953" s="1" customFormat="true" ht="10.5" hidden="false" customHeight="true" outlineLevel="0" collapsed="false">
      <c r="C953" s="66"/>
    </row>
    <row r="954" s="1" customFormat="true" ht="10.5" hidden="false" customHeight="true" outlineLevel="0" collapsed="false">
      <c r="C954" s="66"/>
    </row>
    <row r="955" s="1" customFormat="true" ht="10.5" hidden="false" customHeight="true" outlineLevel="0" collapsed="false">
      <c r="C955" s="66"/>
    </row>
    <row r="956" s="1" customFormat="true" ht="10.5" hidden="false" customHeight="true" outlineLevel="0" collapsed="false">
      <c r="C956" s="66"/>
    </row>
    <row r="957" s="1" customFormat="true" ht="10.5" hidden="false" customHeight="true" outlineLevel="0" collapsed="false">
      <c r="C957" s="66"/>
    </row>
    <row r="958" s="1" customFormat="true" ht="10.5" hidden="false" customHeight="true" outlineLevel="0" collapsed="false">
      <c r="C958" s="66"/>
    </row>
    <row r="959" s="1" customFormat="true" ht="10.5" hidden="false" customHeight="true" outlineLevel="0" collapsed="false">
      <c r="C959" s="66"/>
    </row>
    <row r="960" s="1" customFormat="true" ht="10.5" hidden="false" customHeight="true" outlineLevel="0" collapsed="false">
      <c r="C960" s="66"/>
    </row>
    <row r="961" s="1" customFormat="true" ht="10.5" hidden="false" customHeight="true" outlineLevel="0" collapsed="false">
      <c r="C961" s="66"/>
    </row>
    <row r="962" s="1" customFormat="true" ht="10.5" hidden="false" customHeight="true" outlineLevel="0" collapsed="false">
      <c r="C962" s="66"/>
    </row>
    <row r="963" s="1" customFormat="true" ht="10.5" hidden="false" customHeight="true" outlineLevel="0" collapsed="false">
      <c r="C963" s="66"/>
    </row>
    <row r="964" s="1" customFormat="true" ht="10.5" hidden="false" customHeight="true" outlineLevel="0" collapsed="false">
      <c r="C964" s="66"/>
    </row>
    <row r="965" s="1" customFormat="true" ht="10.5" hidden="false" customHeight="true" outlineLevel="0" collapsed="false">
      <c r="C965" s="66"/>
    </row>
    <row r="966" s="1" customFormat="true" ht="10.5" hidden="false" customHeight="true" outlineLevel="0" collapsed="false">
      <c r="C966" s="66"/>
    </row>
    <row r="967" s="1" customFormat="true" ht="10.5" hidden="false" customHeight="true" outlineLevel="0" collapsed="false">
      <c r="C967" s="66"/>
    </row>
    <row r="968" s="1" customFormat="true" ht="10.5" hidden="false" customHeight="true" outlineLevel="0" collapsed="false">
      <c r="C968" s="66"/>
    </row>
    <row r="969" s="1" customFormat="true" ht="10.5" hidden="false" customHeight="true" outlineLevel="0" collapsed="false">
      <c r="C969" s="66"/>
    </row>
    <row r="970" s="1" customFormat="true" ht="10.5" hidden="false" customHeight="true" outlineLevel="0" collapsed="false">
      <c r="C970" s="66"/>
    </row>
    <row r="971" s="1" customFormat="true" ht="10.5" hidden="false" customHeight="true" outlineLevel="0" collapsed="false">
      <c r="C971" s="66"/>
    </row>
    <row r="972" s="1" customFormat="true" ht="10.5" hidden="false" customHeight="true" outlineLevel="0" collapsed="false">
      <c r="C972" s="66"/>
    </row>
    <row r="973" s="1" customFormat="true" ht="10.5" hidden="false" customHeight="true" outlineLevel="0" collapsed="false">
      <c r="C973" s="66"/>
    </row>
    <row r="974" s="1" customFormat="true" ht="10.5" hidden="false" customHeight="true" outlineLevel="0" collapsed="false">
      <c r="C974" s="66"/>
    </row>
    <row r="975" s="1" customFormat="true" ht="10.5" hidden="false" customHeight="true" outlineLevel="0" collapsed="false">
      <c r="C975" s="66"/>
    </row>
    <row r="976" s="1" customFormat="true" ht="10.5" hidden="false" customHeight="true" outlineLevel="0" collapsed="false">
      <c r="C976" s="66"/>
    </row>
    <row r="977" s="1" customFormat="true" ht="10.5" hidden="false" customHeight="true" outlineLevel="0" collapsed="false">
      <c r="C977" s="66"/>
    </row>
    <row r="978" s="1" customFormat="true" ht="10.5" hidden="false" customHeight="true" outlineLevel="0" collapsed="false">
      <c r="C978" s="66"/>
    </row>
    <row r="979" s="1" customFormat="true" ht="10.5" hidden="false" customHeight="true" outlineLevel="0" collapsed="false">
      <c r="C979" s="66"/>
    </row>
    <row r="980" s="1" customFormat="true" ht="10.5" hidden="false" customHeight="true" outlineLevel="0" collapsed="false">
      <c r="C980" s="66"/>
    </row>
    <row r="981" s="1" customFormat="true" ht="10.5" hidden="false" customHeight="true" outlineLevel="0" collapsed="false">
      <c r="C981" s="66"/>
    </row>
    <row r="982" s="1" customFormat="true" ht="10.5" hidden="false" customHeight="true" outlineLevel="0" collapsed="false">
      <c r="C982" s="66"/>
    </row>
    <row r="983" s="1" customFormat="true" ht="10.5" hidden="false" customHeight="true" outlineLevel="0" collapsed="false">
      <c r="C983" s="66"/>
    </row>
    <row r="984" s="1" customFormat="true" ht="10.5" hidden="false" customHeight="true" outlineLevel="0" collapsed="false">
      <c r="C984" s="66"/>
    </row>
    <row r="985" s="1" customFormat="true" ht="10.5" hidden="false" customHeight="true" outlineLevel="0" collapsed="false">
      <c r="C985" s="66"/>
    </row>
    <row r="986" s="1" customFormat="true" ht="10.5" hidden="false" customHeight="true" outlineLevel="0" collapsed="false">
      <c r="C986" s="66"/>
    </row>
    <row r="987" s="1" customFormat="true" ht="10.5" hidden="false" customHeight="true" outlineLevel="0" collapsed="false">
      <c r="C987" s="66"/>
    </row>
    <row r="988" s="1" customFormat="true" ht="10.5" hidden="false" customHeight="true" outlineLevel="0" collapsed="false">
      <c r="C988" s="66"/>
    </row>
    <row r="989" s="1" customFormat="true" ht="10.5" hidden="false" customHeight="true" outlineLevel="0" collapsed="false">
      <c r="C989" s="66"/>
    </row>
    <row r="990" s="1" customFormat="true" ht="10.5" hidden="false" customHeight="true" outlineLevel="0" collapsed="false">
      <c r="C990" s="66"/>
    </row>
    <row r="991" s="1" customFormat="true" ht="10.5" hidden="false" customHeight="true" outlineLevel="0" collapsed="false">
      <c r="C991" s="66"/>
    </row>
    <row r="992" s="1" customFormat="true" ht="10.5" hidden="false" customHeight="true" outlineLevel="0" collapsed="false">
      <c r="C992" s="66"/>
    </row>
    <row r="993" s="1" customFormat="true" ht="10.5" hidden="false" customHeight="true" outlineLevel="0" collapsed="false">
      <c r="C993" s="66"/>
    </row>
    <row r="994" s="1" customFormat="true" ht="10.5" hidden="false" customHeight="true" outlineLevel="0" collapsed="false">
      <c r="C994" s="66"/>
    </row>
    <row r="995" s="1" customFormat="true" ht="10.5" hidden="false" customHeight="true" outlineLevel="0" collapsed="false">
      <c r="C995" s="66"/>
    </row>
    <row r="996" s="1" customFormat="true" ht="10.5" hidden="false" customHeight="true" outlineLevel="0" collapsed="false">
      <c r="C996" s="66"/>
    </row>
    <row r="997" s="1" customFormat="true" ht="10.5" hidden="false" customHeight="true" outlineLevel="0" collapsed="false">
      <c r="C997" s="66"/>
    </row>
    <row r="998" s="1" customFormat="true" ht="10.5" hidden="false" customHeight="true" outlineLevel="0" collapsed="false">
      <c r="C998" s="66"/>
    </row>
    <row r="999" s="1" customFormat="true" ht="10.5" hidden="false" customHeight="true" outlineLevel="0" collapsed="false">
      <c r="C999" s="66"/>
    </row>
    <row r="1000" s="1" customFormat="true" ht="10.5" hidden="false" customHeight="true" outlineLevel="0" collapsed="false">
      <c r="C1000" s="66"/>
    </row>
    <row r="1001" s="1" customFormat="true" ht="10.5" hidden="false" customHeight="true" outlineLevel="0" collapsed="false">
      <c r="C1001" s="66"/>
    </row>
    <row r="1002" s="1" customFormat="true" ht="10.5" hidden="false" customHeight="true" outlineLevel="0" collapsed="false">
      <c r="C1002" s="66"/>
    </row>
    <row r="1003" s="1" customFormat="true" ht="10.5" hidden="false" customHeight="true" outlineLevel="0" collapsed="false">
      <c r="C1003" s="66"/>
    </row>
    <row r="1004" s="1" customFormat="true" ht="10.5" hidden="false" customHeight="true" outlineLevel="0" collapsed="false">
      <c r="C1004" s="66"/>
    </row>
    <row r="1005" s="1" customFormat="true" ht="10.5" hidden="false" customHeight="true" outlineLevel="0" collapsed="false">
      <c r="C1005" s="66"/>
    </row>
    <row r="1006" s="1" customFormat="true" ht="10.5" hidden="false" customHeight="true" outlineLevel="0" collapsed="false">
      <c r="C1006" s="66"/>
    </row>
    <row r="1007" s="1" customFormat="true" ht="10.5" hidden="false" customHeight="true" outlineLevel="0" collapsed="false">
      <c r="C1007" s="66"/>
    </row>
    <row r="1008" s="1" customFormat="true" ht="10.5" hidden="false" customHeight="true" outlineLevel="0" collapsed="false">
      <c r="C1008" s="66"/>
    </row>
    <row r="1009" s="1" customFormat="true" ht="10.5" hidden="false" customHeight="true" outlineLevel="0" collapsed="false">
      <c r="C1009" s="66"/>
    </row>
    <row r="1010" s="1" customFormat="true" ht="10.5" hidden="false" customHeight="true" outlineLevel="0" collapsed="false">
      <c r="C1010" s="66"/>
    </row>
    <row r="1011" s="1" customFormat="true" ht="10.5" hidden="false" customHeight="true" outlineLevel="0" collapsed="false">
      <c r="C1011" s="66"/>
    </row>
    <row r="1012" s="1" customFormat="true" ht="10.5" hidden="false" customHeight="true" outlineLevel="0" collapsed="false">
      <c r="C1012" s="66"/>
    </row>
    <row r="1013" s="1" customFormat="true" ht="10.5" hidden="false" customHeight="true" outlineLevel="0" collapsed="false">
      <c r="C1013" s="66"/>
    </row>
    <row r="1014" s="1" customFormat="true" ht="10.5" hidden="false" customHeight="true" outlineLevel="0" collapsed="false">
      <c r="C1014" s="66"/>
    </row>
    <row r="1015" s="1" customFormat="true" ht="10.5" hidden="false" customHeight="true" outlineLevel="0" collapsed="false">
      <c r="C1015" s="66"/>
    </row>
    <row r="1016" s="1" customFormat="true" ht="10.5" hidden="false" customHeight="true" outlineLevel="0" collapsed="false">
      <c r="C1016" s="66"/>
    </row>
    <row r="1017" s="1" customFormat="true" ht="10.5" hidden="false" customHeight="true" outlineLevel="0" collapsed="false">
      <c r="C1017" s="66"/>
    </row>
    <row r="1018" s="1" customFormat="true" ht="10.5" hidden="false" customHeight="true" outlineLevel="0" collapsed="false">
      <c r="C1018" s="66"/>
    </row>
    <row r="1019" s="1" customFormat="true" ht="10.5" hidden="false" customHeight="true" outlineLevel="0" collapsed="false">
      <c r="C1019" s="66"/>
    </row>
    <row r="1020" s="1" customFormat="true" ht="10.5" hidden="false" customHeight="true" outlineLevel="0" collapsed="false">
      <c r="C1020" s="66"/>
    </row>
    <row r="1021" s="1" customFormat="true" ht="10.5" hidden="false" customHeight="true" outlineLevel="0" collapsed="false">
      <c r="C1021" s="66"/>
    </row>
    <row r="1022" s="1" customFormat="true" ht="10.5" hidden="false" customHeight="true" outlineLevel="0" collapsed="false">
      <c r="C1022" s="66"/>
    </row>
    <row r="1023" s="1" customFormat="true" ht="10.5" hidden="false" customHeight="true" outlineLevel="0" collapsed="false">
      <c r="C1023" s="66"/>
    </row>
    <row r="1024" s="1" customFormat="true" ht="10.5" hidden="false" customHeight="true" outlineLevel="0" collapsed="false">
      <c r="C1024" s="66"/>
    </row>
    <row r="1025" s="1" customFormat="true" ht="10.5" hidden="false" customHeight="true" outlineLevel="0" collapsed="false">
      <c r="C1025" s="66"/>
    </row>
    <row r="1026" s="1" customFormat="true" ht="10.5" hidden="false" customHeight="true" outlineLevel="0" collapsed="false">
      <c r="C1026" s="66"/>
    </row>
    <row r="1027" s="1" customFormat="true" ht="10.5" hidden="false" customHeight="true" outlineLevel="0" collapsed="false">
      <c r="C1027" s="66"/>
    </row>
    <row r="1028" s="1" customFormat="true" ht="10.5" hidden="false" customHeight="true" outlineLevel="0" collapsed="false">
      <c r="C1028" s="66"/>
    </row>
    <row r="1029" s="1" customFormat="true" ht="10.5" hidden="false" customHeight="true" outlineLevel="0" collapsed="false">
      <c r="C1029" s="66"/>
    </row>
    <row r="1030" s="1" customFormat="true" ht="10.5" hidden="false" customHeight="true" outlineLevel="0" collapsed="false">
      <c r="C1030" s="66"/>
    </row>
    <row r="1031" s="1" customFormat="true" ht="10.5" hidden="false" customHeight="true" outlineLevel="0" collapsed="false">
      <c r="C1031" s="66"/>
    </row>
    <row r="1032" s="1" customFormat="true" ht="10.5" hidden="false" customHeight="true" outlineLevel="0" collapsed="false">
      <c r="C1032" s="66"/>
    </row>
    <row r="1033" s="1" customFormat="true" ht="10.5" hidden="false" customHeight="true" outlineLevel="0" collapsed="false">
      <c r="C1033" s="66"/>
    </row>
    <row r="1034" s="1" customFormat="true" ht="10.5" hidden="false" customHeight="true" outlineLevel="0" collapsed="false">
      <c r="C1034" s="66"/>
    </row>
    <row r="1035" s="1" customFormat="true" ht="10.5" hidden="false" customHeight="true" outlineLevel="0" collapsed="false">
      <c r="C1035" s="66"/>
    </row>
    <row r="1036" s="1" customFormat="true" ht="10.5" hidden="false" customHeight="true" outlineLevel="0" collapsed="false">
      <c r="C1036" s="66"/>
    </row>
    <row r="1037" s="1" customFormat="true" ht="10.5" hidden="false" customHeight="true" outlineLevel="0" collapsed="false">
      <c r="C1037" s="66"/>
    </row>
    <row r="1038" s="1" customFormat="true" ht="10.5" hidden="false" customHeight="true" outlineLevel="0" collapsed="false">
      <c r="C1038" s="66"/>
    </row>
    <row r="1039" s="1" customFormat="true" ht="10.5" hidden="false" customHeight="true" outlineLevel="0" collapsed="false">
      <c r="C1039" s="66"/>
    </row>
    <row r="1040" s="1" customFormat="true" ht="10.5" hidden="false" customHeight="true" outlineLevel="0" collapsed="false">
      <c r="C1040" s="66"/>
    </row>
    <row r="1041" s="1" customFormat="true" ht="10.5" hidden="false" customHeight="true" outlineLevel="0" collapsed="false">
      <c r="C1041" s="66"/>
    </row>
    <row r="1042" s="1" customFormat="true" ht="10.5" hidden="false" customHeight="true" outlineLevel="0" collapsed="false">
      <c r="C1042" s="66"/>
    </row>
  </sheetData>
  <mergeCells count="6">
    <mergeCell ref="B1:F1"/>
    <mergeCell ref="B2:F2"/>
    <mergeCell ref="B4:C4"/>
    <mergeCell ref="B5:C5"/>
    <mergeCell ref="B6:C6"/>
    <mergeCell ref="A42:H42"/>
  </mergeCells>
  <printOptions headings="false" gridLines="false" gridLinesSet="true" horizontalCentered="true" verticalCentered="false"/>
  <pageMargins left="0.590277777777778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3.74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3.37"/>
    <col collapsed="false" customWidth="true" hidden="false" outlineLevel="0" max="6" min="6" style="2" width="7.99"/>
    <col collapsed="false" customWidth="true" hidden="false" outlineLevel="0" max="7" min="7" style="2" width="8.36"/>
    <col collapsed="false" customWidth="true" hidden="false" outlineLevel="0" max="8" min="8" style="2" width="3.5"/>
    <col collapsed="false" customWidth="true" hidden="false" outlineLevel="0" max="9" min="9" style="2" width="9.75"/>
    <col collapsed="false" customWidth="true" hidden="true" outlineLevel="0" max="10" min="10" style="2" width="3.62"/>
    <col collapsed="false" customWidth="true" hidden="false" outlineLevel="0" max="11" min="11" style="2" width="8.5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 t="s">
        <v>82</v>
      </c>
      <c r="B1" s="4" t="s">
        <v>83</v>
      </c>
      <c r="C1" s="4"/>
      <c r="D1" s="4"/>
      <c r="E1" s="4"/>
      <c r="F1" s="4"/>
      <c r="G1" s="4"/>
      <c r="H1" s="4"/>
      <c r="I1" s="0"/>
      <c r="J1" s="5"/>
      <c r="K1" s="5"/>
    </row>
    <row r="2" customFormat="false" ht="11.25" hidden="false" customHeight="true" outlineLevel="0" collapsed="false">
      <c r="A2" s="6" t="s">
        <v>84</v>
      </c>
      <c r="B2" s="7" t="s">
        <v>85</v>
      </c>
      <c r="C2" s="7"/>
      <c r="D2" s="7"/>
      <c r="E2" s="7"/>
      <c r="F2" s="7"/>
      <c r="G2" s="7"/>
      <c r="H2" s="7"/>
      <c r="I2" s="0"/>
      <c r="J2" s="13"/>
      <c r="K2" s="13"/>
    </row>
    <row r="3" customFormat="false" ht="11.25" hidden="false" customHeight="true" outlineLevel="0" collapsed="false">
      <c r="G3" s="10" t="s">
        <v>4</v>
      </c>
    </row>
    <row r="4" customFormat="false" ht="10.5" hidden="false" customHeight="true" outlineLevel="0" collapsed="false">
      <c r="A4" s="10" t="s">
        <v>5</v>
      </c>
      <c r="B4" s="11" t="s">
        <v>86</v>
      </c>
      <c r="C4" s="11"/>
      <c r="D4" s="1"/>
    </row>
    <row r="5" customFormat="false" ht="11.25" hidden="false" customHeight="true" outlineLevel="0" collapsed="false">
      <c r="A5" s="2" t="s">
        <v>9</v>
      </c>
      <c r="B5" s="12" t="s">
        <v>87</v>
      </c>
      <c r="C5" s="12"/>
    </row>
    <row r="6" customFormat="false" ht="11.25" hidden="false" customHeight="true" outlineLevel="0" collapsed="false">
      <c r="A6" s="2" t="s">
        <v>13</v>
      </c>
      <c r="B6" s="12" t="s">
        <v>57</v>
      </c>
      <c r="C6" s="12"/>
      <c r="D6" s="1"/>
    </row>
    <row r="7" customFormat="false" ht="10.5" hidden="false" customHeight="true" outlineLevel="0" collapsed="false">
      <c r="A7" s="10" t="s">
        <v>16</v>
      </c>
      <c r="B7" s="10" t="s">
        <v>17</v>
      </c>
      <c r="C7" s="10" t="s">
        <v>18</v>
      </c>
      <c r="D7" s="1"/>
    </row>
    <row r="8" customFormat="false" ht="11.25" hidden="false" customHeight="true" outlineLevel="0" collapsed="false">
      <c r="A8" s="13" t="s">
        <v>19</v>
      </c>
      <c r="B8" s="2" t="s">
        <v>20</v>
      </c>
      <c r="C8" s="2" t="s">
        <v>21</v>
      </c>
      <c r="D8" s="1"/>
    </row>
    <row r="9" customFormat="false" ht="15" hidden="false" customHeight="true" outlineLevel="0" collapsed="false">
      <c r="A9" s="14" t="s">
        <v>22</v>
      </c>
      <c r="B9" s="68" t="n">
        <v>330</v>
      </c>
      <c r="C9" s="68" t="n">
        <v>4486041.7452</v>
      </c>
      <c r="D9" s="69"/>
      <c r="E9" s="69"/>
    </row>
    <row r="10" customFormat="false" ht="15" hidden="false" customHeight="true" outlineLevel="0" collapsed="false">
      <c r="A10" s="14" t="s">
        <v>23</v>
      </c>
      <c r="B10" s="68" t="n">
        <v>42</v>
      </c>
      <c r="C10" s="68" t="n">
        <v>303473.0138</v>
      </c>
      <c r="D10" s="69"/>
      <c r="E10" s="69"/>
    </row>
    <row r="11" customFormat="false" ht="15" hidden="false" customHeight="true" outlineLevel="0" collapsed="false">
      <c r="A11" s="14" t="s">
        <v>24</v>
      </c>
      <c r="B11" s="68" t="n">
        <v>32</v>
      </c>
      <c r="C11" s="68" t="n">
        <v>164947.4198</v>
      </c>
      <c r="D11" s="69"/>
      <c r="E11" s="69"/>
    </row>
    <row r="12" customFormat="false" ht="15" hidden="false" customHeight="true" outlineLevel="0" collapsed="false">
      <c r="A12" s="14" t="s">
        <v>25</v>
      </c>
      <c r="B12" s="68" t="n">
        <v>24</v>
      </c>
      <c r="C12" s="68" t="n">
        <v>377349.023</v>
      </c>
      <c r="D12" s="69"/>
      <c r="E12" s="69"/>
    </row>
    <row r="13" customFormat="false" ht="15" hidden="false" customHeight="true" outlineLevel="0" collapsed="false">
      <c r="A13" s="14" t="s">
        <v>26</v>
      </c>
      <c r="B13" s="68" t="n">
        <v>28</v>
      </c>
      <c r="C13" s="68" t="n">
        <v>236163.1374</v>
      </c>
      <c r="D13" s="69"/>
      <c r="E13" s="69"/>
    </row>
    <row r="14" customFormat="false" ht="15" hidden="false" customHeight="true" outlineLevel="0" collapsed="false">
      <c r="A14" s="14" t="s">
        <v>27</v>
      </c>
      <c r="B14" s="68" t="n">
        <v>30</v>
      </c>
      <c r="C14" s="68" t="n">
        <v>366711.5726</v>
      </c>
      <c r="D14" s="69"/>
      <c r="E14" s="69"/>
    </row>
    <row r="15" customFormat="false" ht="15" hidden="false" customHeight="true" outlineLevel="0" collapsed="false">
      <c r="A15" s="14" t="s">
        <v>28</v>
      </c>
      <c r="B15" s="68" t="n">
        <v>35</v>
      </c>
      <c r="C15" s="68" t="n">
        <v>346932.491</v>
      </c>
      <c r="D15" s="69"/>
      <c r="E15" s="69"/>
    </row>
    <row r="16" customFormat="false" ht="12" hidden="false" customHeight="true" outlineLevel="0" collapsed="false">
      <c r="A16" s="14" t="s">
        <v>29</v>
      </c>
      <c r="B16" s="68" t="n">
        <v>25</v>
      </c>
      <c r="C16" s="68" t="n">
        <v>319062.4936</v>
      </c>
      <c r="D16" s="69"/>
      <c r="E16" s="69"/>
    </row>
    <row r="17" customFormat="false" ht="15" hidden="false" customHeight="true" outlineLevel="0" collapsed="false">
      <c r="A17" s="14" t="s">
        <v>30</v>
      </c>
      <c r="B17" s="68" t="n">
        <v>22</v>
      </c>
      <c r="C17" s="68" t="n">
        <v>483751.1661</v>
      </c>
      <c r="D17" s="69"/>
      <c r="E17" s="69"/>
    </row>
    <row r="18" customFormat="false" ht="15" hidden="false" customHeight="true" outlineLevel="0" collapsed="false">
      <c r="A18" s="14" t="s">
        <v>31</v>
      </c>
      <c r="B18" s="68" t="n">
        <v>31</v>
      </c>
      <c r="C18" s="68" t="n">
        <v>449291.6143</v>
      </c>
      <c r="D18" s="69"/>
      <c r="E18" s="69"/>
    </row>
    <row r="19" customFormat="false" ht="15" hidden="false" customHeight="true" outlineLevel="0" collapsed="false">
      <c r="A19" s="14" t="s">
        <v>32</v>
      </c>
      <c r="B19" s="68" t="n">
        <v>27</v>
      </c>
      <c r="C19" s="68" t="n">
        <v>1115849.6888</v>
      </c>
      <c r="D19" s="69"/>
      <c r="E19" s="69"/>
    </row>
    <row r="20" customFormat="false" ht="15" hidden="false" customHeight="true" outlineLevel="0" collapsed="false">
      <c r="A20" s="14" t="s">
        <v>33</v>
      </c>
      <c r="B20" s="68" t="n">
        <v>34</v>
      </c>
      <c r="C20" s="68" t="n">
        <v>322510.1248</v>
      </c>
      <c r="D20" s="69"/>
      <c r="E20" s="69"/>
    </row>
    <row r="21" customFormat="false" ht="15" hidden="false" customHeight="true" outlineLevel="0" collapsed="false">
      <c r="A21" s="14" t="s">
        <v>34</v>
      </c>
      <c r="B21" s="68" t="n">
        <v>388</v>
      </c>
      <c r="C21" s="68" t="n">
        <v>4792079.4383</v>
      </c>
      <c r="D21" s="69"/>
      <c r="E21" s="69"/>
    </row>
    <row r="22" customFormat="false" ht="15" hidden="false" customHeight="true" outlineLevel="0" collapsed="false">
      <c r="A22" s="14" t="s">
        <v>33</v>
      </c>
      <c r="B22" s="68" t="n">
        <v>39</v>
      </c>
      <c r="C22" s="68" t="n">
        <v>490952.6154</v>
      </c>
      <c r="D22" s="69"/>
      <c r="E22" s="69"/>
    </row>
    <row r="23" customFormat="false" ht="15" hidden="false" customHeight="true" outlineLevel="0" collapsed="false">
      <c r="A23" s="14" t="s">
        <v>35</v>
      </c>
      <c r="B23" s="68" t="n">
        <v>35</v>
      </c>
      <c r="C23" s="68" t="n">
        <v>1071093.3483</v>
      </c>
      <c r="D23" s="69"/>
      <c r="E23" s="69"/>
    </row>
    <row r="24" customFormat="false" ht="15" hidden="false" customHeight="true" outlineLevel="0" collapsed="false">
      <c r="A24" s="16" t="s">
        <v>36</v>
      </c>
      <c r="B24" s="15" t="n">
        <v>-58</v>
      </c>
      <c r="C24" s="15" t="n">
        <v>-306037.6931</v>
      </c>
      <c r="D24" s="69"/>
      <c r="E24" s="69"/>
    </row>
    <row r="25" customFormat="false" ht="15" hidden="false" customHeight="true" outlineLevel="0" collapsed="false">
      <c r="A25" s="16" t="s">
        <v>37</v>
      </c>
      <c r="B25" s="17" t="n">
        <v>-14.9484536082474</v>
      </c>
      <c r="C25" s="17" t="n">
        <v>-6.38632345394857</v>
      </c>
    </row>
    <row r="26" customFormat="false" ht="15" hidden="false" customHeight="true" outlineLevel="0" collapsed="false">
      <c r="A26" s="14" t="s">
        <v>88</v>
      </c>
      <c r="B26" s="68" t="n">
        <v>44823</v>
      </c>
      <c r="C26" s="68" t="n">
        <v>198281842.89</v>
      </c>
      <c r="D26" s="59"/>
    </row>
    <row r="27" customFormat="false" ht="15" hidden="false" customHeight="true" outlineLevel="0" collapsed="false">
      <c r="A27" s="14" t="n">
        <v>2021</v>
      </c>
      <c r="B27" s="68" t="n">
        <v>423</v>
      </c>
      <c r="C27" s="68" t="n">
        <v>5863172.7866</v>
      </c>
      <c r="D27" s="69"/>
      <c r="E27" s="69"/>
    </row>
    <row r="28" customFormat="false" ht="15" hidden="false" customHeight="true" outlineLevel="0" collapsed="false">
      <c r="A28" s="14" t="n">
        <v>2020</v>
      </c>
      <c r="B28" s="68" t="n">
        <v>475</v>
      </c>
      <c r="C28" s="68" t="n">
        <v>5906489.0679</v>
      </c>
      <c r="D28" s="69"/>
      <c r="E28" s="69"/>
    </row>
    <row r="29" customFormat="false" ht="15" hidden="false" customHeight="true" outlineLevel="0" collapsed="false">
      <c r="A29" s="14" t="n">
        <v>2019</v>
      </c>
      <c r="B29" s="68" t="n">
        <v>610</v>
      </c>
      <c r="C29" s="68" t="n">
        <v>4173089.8008</v>
      </c>
      <c r="D29" s="69"/>
      <c r="E29" s="69"/>
    </row>
    <row r="30" customFormat="false" ht="15" hidden="false" customHeight="true" outlineLevel="0" collapsed="false">
      <c r="A30" s="14" t="n">
        <v>2018</v>
      </c>
      <c r="B30" s="68" t="n">
        <v>726</v>
      </c>
      <c r="C30" s="68" t="n">
        <v>8497729.5187</v>
      </c>
      <c r="D30" s="69"/>
      <c r="E30" s="69"/>
    </row>
    <row r="31" customFormat="false" ht="15" hidden="false" customHeight="true" outlineLevel="0" collapsed="false">
      <c r="A31" s="14" t="n">
        <v>2017</v>
      </c>
      <c r="B31" s="68" t="n">
        <v>580</v>
      </c>
      <c r="C31" s="68" t="n">
        <v>9248862.1428</v>
      </c>
      <c r="D31" s="69"/>
      <c r="E31" s="69"/>
    </row>
    <row r="32" customFormat="false" ht="15" hidden="false" customHeight="true" outlineLevel="0" collapsed="false">
      <c r="A32" s="14" t="n">
        <v>2016</v>
      </c>
      <c r="B32" s="68" t="n">
        <v>323</v>
      </c>
      <c r="C32" s="68" t="n">
        <v>9670731.5972</v>
      </c>
      <c r="D32" s="69"/>
      <c r="E32" s="69"/>
    </row>
    <row r="33" customFormat="false" ht="15" hidden="false" customHeight="true" outlineLevel="0" collapsed="false">
      <c r="A33" s="14" t="n">
        <v>2015</v>
      </c>
      <c r="B33" s="68" t="n">
        <v>427</v>
      </c>
      <c r="C33" s="68" t="n">
        <v>10965485.3455</v>
      </c>
      <c r="D33" s="69"/>
      <c r="E33" s="69"/>
    </row>
    <row r="34" customFormat="false" ht="15" hidden="false" customHeight="true" outlineLevel="0" collapsed="false">
      <c r="A34" s="14" t="n">
        <v>2014</v>
      </c>
      <c r="B34" s="68" t="n">
        <v>497</v>
      </c>
      <c r="C34" s="68" t="n">
        <v>10276569.6558</v>
      </c>
      <c r="D34" s="69"/>
      <c r="E34" s="69"/>
    </row>
    <row r="35" customFormat="false" ht="15" hidden="false" customHeight="true" outlineLevel="0" collapsed="false">
      <c r="A35" s="14" t="n">
        <v>2013</v>
      </c>
      <c r="B35" s="68" t="n">
        <v>554</v>
      </c>
      <c r="C35" s="68" t="n">
        <v>9190090.3194</v>
      </c>
      <c r="D35" s="69"/>
      <c r="E35" s="69"/>
    </row>
    <row r="36" customFormat="false" ht="15" hidden="false" customHeight="true" outlineLevel="0" collapsed="false">
      <c r="A36" s="14" t="n">
        <v>2012</v>
      </c>
      <c r="B36" s="68" t="n">
        <v>636</v>
      </c>
      <c r="C36" s="68" t="n">
        <v>12792077.1156</v>
      </c>
      <c r="D36" s="69"/>
      <c r="E36" s="69"/>
    </row>
    <row r="37" customFormat="false" ht="15" hidden="false" customHeight="true" outlineLevel="0" collapsed="false">
      <c r="A37" s="14" t="s">
        <v>89</v>
      </c>
      <c r="B37" s="68" t="n">
        <v>39572</v>
      </c>
      <c r="C37" s="68" t="n">
        <v>111697545.5354</v>
      </c>
      <c r="D37" s="69"/>
      <c r="E37" s="69"/>
    </row>
    <row r="38" customFormat="false" ht="15" hidden="false" customHeight="true" outlineLevel="0" collapsed="false">
      <c r="A38" s="14" t="s">
        <v>81</v>
      </c>
      <c r="B38" s="15" t="n">
        <v>45153</v>
      </c>
      <c r="C38" s="15" t="n">
        <v>202767884.63</v>
      </c>
    </row>
    <row r="40" customFormat="false" ht="27.75" hidden="false" customHeight="true" outlineLevel="0" collapsed="false">
      <c r="A40" s="43" t="s">
        <v>72</v>
      </c>
      <c r="B40" s="43"/>
      <c r="C40" s="43"/>
      <c r="D40" s="43"/>
      <c r="E40" s="43"/>
      <c r="F40" s="43"/>
      <c r="G40" s="43"/>
      <c r="H40" s="43"/>
    </row>
  </sheetData>
  <mergeCells count="6">
    <mergeCell ref="B1:H1"/>
    <mergeCell ref="B2:H2"/>
    <mergeCell ref="B4:C4"/>
    <mergeCell ref="B5:C5"/>
    <mergeCell ref="B6:C6"/>
    <mergeCell ref="A40:H40"/>
  </mergeCells>
  <printOptions headings="false" gridLines="false" gridLinesSet="true" horizontalCentered="true" verticalCentered="false"/>
  <pageMargins left="0.590277777777778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8.99609375" defaultRowHeight="20.1" zeroHeight="false" outlineLevelRow="0" outlineLevelCol="0"/>
  <cols>
    <col collapsed="false" customWidth="true" hidden="false" outlineLevel="0" max="1" min="1" style="22" width="12.62"/>
    <col collapsed="false" customWidth="true" hidden="false" outlineLevel="0" max="3" min="2" style="22" width="15.62"/>
    <col collapsed="false" customWidth="true" hidden="false" outlineLevel="0" max="4" min="4" style="22" width="12.62"/>
    <col collapsed="false" customWidth="true" hidden="false" outlineLevel="0" max="5" min="5" style="70" width="10.37"/>
    <col collapsed="false" customWidth="true" hidden="false" outlineLevel="0" max="6" min="6" style="70" width="15.12"/>
    <col collapsed="false" customWidth="true" hidden="false" outlineLevel="0" max="7" min="7" style="22" width="12.62"/>
    <col collapsed="false" customWidth="true" hidden="false" outlineLevel="0" max="8" min="8" style="22" width="10.99"/>
    <col collapsed="false" customWidth="true" hidden="false" outlineLevel="0" max="9" min="9" style="71" width="10.87"/>
    <col collapsed="false" customWidth="false" hidden="false" outlineLevel="0" max="257" min="10" style="22" width="8.99"/>
  </cols>
  <sheetData>
    <row r="1" customFormat="false" ht="20.1" hidden="false" customHeight="true" outlineLevel="0" collapsed="false">
      <c r="A1" s="25" t="s">
        <v>90</v>
      </c>
      <c r="B1" s="25"/>
      <c r="C1" s="25"/>
      <c r="D1" s="25"/>
    </row>
    <row r="2" customFormat="false" ht="20.1" hidden="false" customHeight="true" outlineLevel="0" collapsed="false">
      <c r="A2" s="26"/>
      <c r="B2" s="26"/>
      <c r="C2" s="26"/>
      <c r="D2" s="26"/>
    </row>
    <row r="3" customFormat="false" ht="20.1" hidden="false" customHeight="true" outlineLevel="0" collapsed="false">
      <c r="A3" s="26"/>
      <c r="B3" s="26"/>
      <c r="C3" s="26"/>
      <c r="D3" s="26"/>
    </row>
    <row r="4" customFormat="false" ht="20.1" hidden="false" customHeight="true" outlineLevel="0" collapsed="false">
      <c r="C4" s="27" t="s">
        <v>45</v>
      </c>
      <c r="D4" s="27"/>
    </row>
    <row r="5" customFormat="false" ht="20.1" hidden="false" customHeight="true" outlineLevel="0" collapsed="false">
      <c r="C5" s="30"/>
      <c r="D5" s="30"/>
    </row>
    <row r="6" customFormat="false" ht="20.1" hidden="false" customHeight="true" outlineLevel="0" collapsed="false">
      <c r="A6" s="29" t="s">
        <v>16</v>
      </c>
      <c r="B6" s="29" t="s">
        <v>46</v>
      </c>
      <c r="C6" s="29" t="s">
        <v>47</v>
      </c>
      <c r="D6" s="29" t="s">
        <v>48</v>
      </c>
    </row>
    <row r="7" customFormat="false" ht="20.1" hidden="false" customHeight="true" outlineLevel="0" collapsed="false">
      <c r="A7" s="31" t="s">
        <v>49</v>
      </c>
      <c r="B7" s="32" t="n">
        <v>4486041.7452</v>
      </c>
      <c r="C7" s="72" t="n">
        <v>1546590.13613</v>
      </c>
      <c r="D7" s="33" t="n">
        <f aca="false">C7/B7</f>
        <v>0.34475607316513</v>
      </c>
      <c r="F7" s="72"/>
      <c r="G7" s="72"/>
      <c r="H7" s="72"/>
      <c r="I7" s="73"/>
    </row>
    <row r="8" customFormat="false" ht="20.1" hidden="false" customHeight="true" outlineLevel="0" collapsed="false">
      <c r="A8" s="31" t="n">
        <v>2021</v>
      </c>
      <c r="B8" s="32" t="n">
        <v>5863172.7866</v>
      </c>
      <c r="C8" s="72" t="n">
        <v>3350863.21611</v>
      </c>
      <c r="D8" s="33" t="n">
        <f aca="false">C8/B8</f>
        <v>0.571510228006283</v>
      </c>
      <c r="F8" s="72"/>
      <c r="G8" s="72"/>
      <c r="H8" s="72"/>
      <c r="I8" s="73"/>
    </row>
    <row r="9" customFormat="false" ht="20.1" hidden="false" customHeight="true" outlineLevel="0" collapsed="false">
      <c r="A9" s="31" t="n">
        <v>2020</v>
      </c>
      <c r="B9" s="32" t="n">
        <v>5906489</v>
      </c>
      <c r="C9" s="72" t="n">
        <v>3071681.99276</v>
      </c>
      <c r="D9" s="33" t="n">
        <f aca="false">C9/B9</f>
        <v>0.520052097406767</v>
      </c>
      <c r="F9" s="72"/>
      <c r="G9" s="72"/>
      <c r="H9" s="72"/>
      <c r="I9" s="73"/>
    </row>
    <row r="10" customFormat="false" ht="20.1" hidden="false" customHeight="true" outlineLevel="0" collapsed="false">
      <c r="A10" s="31" t="n">
        <v>2019</v>
      </c>
      <c r="B10" s="32" t="n">
        <v>4173090</v>
      </c>
      <c r="C10" s="32" t="n">
        <v>4173090</v>
      </c>
      <c r="D10" s="33" t="n">
        <f aca="false">C10/B10</f>
        <v>1</v>
      </c>
      <c r="F10" s="72"/>
      <c r="G10" s="72"/>
      <c r="H10" s="72"/>
      <c r="I10" s="73"/>
    </row>
    <row r="11" customFormat="false" ht="20.1" hidden="false" customHeight="true" outlineLevel="0" collapsed="false">
      <c r="A11" s="31" t="n">
        <v>2018</v>
      </c>
      <c r="B11" s="32" t="n">
        <v>8497730</v>
      </c>
      <c r="C11" s="32" t="n">
        <v>8497730</v>
      </c>
      <c r="D11" s="33" t="n">
        <f aca="false">C11/B11</f>
        <v>1</v>
      </c>
      <c r="F11" s="72"/>
      <c r="G11" s="72"/>
      <c r="H11" s="72"/>
      <c r="I11" s="73"/>
    </row>
    <row r="12" customFormat="false" ht="20.1" hidden="false" customHeight="true" outlineLevel="0" collapsed="false">
      <c r="A12" s="31" t="n">
        <v>2017</v>
      </c>
      <c r="B12" s="32" t="n">
        <v>9248862</v>
      </c>
      <c r="C12" s="32" t="n">
        <v>9073608.72492</v>
      </c>
      <c r="D12" s="33" t="n">
        <f aca="false">C12/B12</f>
        <v>0.981051368797588</v>
      </c>
      <c r="F12" s="72"/>
      <c r="G12" s="72"/>
      <c r="H12" s="72"/>
      <c r="I12" s="73"/>
    </row>
    <row r="13" customFormat="false" ht="20.1" hidden="false" customHeight="true" outlineLevel="0" collapsed="false">
      <c r="A13" s="31" t="n">
        <v>2016</v>
      </c>
      <c r="B13" s="32" t="n">
        <v>9670732</v>
      </c>
      <c r="C13" s="72" t="n">
        <v>6832756.26122</v>
      </c>
      <c r="D13" s="35" t="n">
        <f aca="false">C13/B13</f>
        <v>0.706539718112341</v>
      </c>
      <c r="F13" s="72"/>
      <c r="G13" s="72"/>
      <c r="H13" s="72"/>
      <c r="I13" s="73"/>
    </row>
    <row r="14" customFormat="false" ht="20.1" hidden="false" customHeight="true" outlineLevel="0" collapsed="false">
      <c r="A14" s="31" t="n">
        <v>2015</v>
      </c>
      <c r="B14" s="32" t="n">
        <v>10965485.3455</v>
      </c>
      <c r="C14" s="32" t="n">
        <v>9966231.41390001</v>
      </c>
      <c r="D14" s="35" t="n">
        <f aca="false">C14/B14</f>
        <v>0.90887280406516</v>
      </c>
      <c r="F14" s="72"/>
      <c r="G14" s="72"/>
      <c r="H14" s="72"/>
      <c r="I14" s="73"/>
    </row>
    <row r="15" customFormat="false" ht="20.1" hidden="false" customHeight="true" outlineLevel="0" collapsed="false">
      <c r="A15" s="31" t="n">
        <v>2014</v>
      </c>
      <c r="B15" s="32" t="n">
        <v>10276569.6558</v>
      </c>
      <c r="C15" s="32" t="n">
        <v>7726265.61281</v>
      </c>
      <c r="D15" s="35" t="n">
        <f aca="false">C15/B15</f>
        <v>0.751833138059778</v>
      </c>
      <c r="F15" s="32"/>
      <c r="G15" s="72"/>
      <c r="H15" s="72"/>
      <c r="I15" s="73"/>
    </row>
    <row r="16" customFormat="false" ht="20.1" hidden="false" customHeight="true" outlineLevel="0" collapsed="false">
      <c r="A16" s="31" t="n">
        <v>2013</v>
      </c>
      <c r="B16" s="32" t="n">
        <v>9190090.3194</v>
      </c>
      <c r="C16" s="32" t="n">
        <v>5779631.19806</v>
      </c>
      <c r="D16" s="35" t="n">
        <f aca="false">C16/B16</f>
        <v>0.628898193291896</v>
      </c>
      <c r="F16" s="32"/>
      <c r="G16" s="72"/>
      <c r="H16" s="72"/>
      <c r="I16" s="73"/>
    </row>
    <row r="17" customFormat="false" ht="20.1" hidden="false" customHeight="true" outlineLevel="0" collapsed="false">
      <c r="A17" s="31" t="n">
        <v>2012</v>
      </c>
      <c r="B17" s="32" t="n">
        <v>12792077.1156</v>
      </c>
      <c r="C17" s="32" t="n">
        <v>8925207.9912</v>
      </c>
      <c r="D17" s="35" t="n">
        <f aca="false">C17/B17</f>
        <v>0.697713741915741</v>
      </c>
      <c r="F17" s="32"/>
      <c r="G17" s="72"/>
      <c r="H17" s="72"/>
      <c r="I17" s="73"/>
    </row>
    <row r="18" customFormat="false" ht="20.1" hidden="false" customHeight="true" outlineLevel="0" collapsed="false">
      <c r="A18" s="31" t="n">
        <v>2011</v>
      </c>
      <c r="B18" s="32" t="n">
        <v>14376624.484</v>
      </c>
      <c r="C18" s="32" t="n">
        <v>10349440.06261</v>
      </c>
      <c r="D18" s="35" t="n">
        <f aca="false">C18/B18</f>
        <v>0.719879695969529</v>
      </c>
      <c r="F18" s="32"/>
      <c r="G18" s="72"/>
      <c r="H18" s="72"/>
      <c r="I18" s="73"/>
    </row>
    <row r="19" customFormat="false" ht="20.1" hidden="false" customHeight="true" outlineLevel="0" collapsed="false">
      <c r="A19" s="31" t="n">
        <v>2010</v>
      </c>
      <c r="B19" s="32" t="n">
        <v>14617872.2472</v>
      </c>
      <c r="C19" s="32" t="n">
        <v>10518523.49146</v>
      </c>
      <c r="D19" s="35" t="n">
        <f aca="false">C19/B19</f>
        <v>0.719565974690659</v>
      </c>
      <c r="G19" s="72"/>
      <c r="H19" s="72"/>
      <c r="I19" s="73"/>
    </row>
    <row r="20" customFormat="false" ht="20.1" hidden="false" customHeight="true" outlineLevel="0" collapsed="false">
      <c r="A20" s="31" t="n">
        <v>2009</v>
      </c>
      <c r="B20" s="32" t="n">
        <v>7142593.2884</v>
      </c>
      <c r="C20" s="32" t="n">
        <v>5300605.99162</v>
      </c>
      <c r="D20" s="35" t="n">
        <f aca="false">C20/B20</f>
        <v>0.742112252174361</v>
      </c>
      <c r="G20" s="72"/>
      <c r="H20" s="72"/>
      <c r="I20" s="73"/>
    </row>
    <row r="21" customFormat="false" ht="20.1" hidden="false" customHeight="true" outlineLevel="0" collapsed="false">
      <c r="A21" s="31" t="n">
        <v>2008</v>
      </c>
      <c r="B21" s="32" t="n">
        <v>10691389.8097</v>
      </c>
      <c r="C21" s="72" t="n">
        <v>6606956.5253</v>
      </c>
      <c r="D21" s="35" t="n">
        <f aca="false">C21/B21</f>
        <v>0.617969847035761</v>
      </c>
      <c r="G21" s="72"/>
      <c r="H21" s="73"/>
      <c r="I21" s="73"/>
    </row>
    <row r="22" customFormat="false" ht="20.1" hidden="false" customHeight="true" outlineLevel="0" collapsed="false">
      <c r="A22" s="31" t="n">
        <v>2007</v>
      </c>
      <c r="B22" s="32" t="n">
        <v>9970545.2921</v>
      </c>
      <c r="C22" s="72" t="n">
        <v>6078907.3211</v>
      </c>
      <c r="D22" s="35" t="n">
        <f aca="false">C22/B22</f>
        <v>0.609686546022365</v>
      </c>
      <c r="G22" s="72"/>
      <c r="H22" s="73"/>
      <c r="I22" s="73"/>
    </row>
    <row r="23" customFormat="false" ht="20.1" hidden="false" customHeight="true" outlineLevel="0" collapsed="false">
      <c r="A23" s="31" t="n">
        <v>2006</v>
      </c>
      <c r="B23" s="32" t="n">
        <v>7642335.414</v>
      </c>
      <c r="C23" s="72" t="n">
        <v>3440836.414</v>
      </c>
      <c r="D23" s="35" t="n">
        <f aca="false">C23/B23</f>
        <v>0.450233629853085</v>
      </c>
      <c r="F23" s="32"/>
      <c r="G23" s="72"/>
      <c r="H23" s="74"/>
      <c r="I23" s="73"/>
    </row>
    <row r="24" customFormat="false" ht="20.1" hidden="false" customHeight="true" outlineLevel="0" collapsed="false">
      <c r="A24" s="31" t="n">
        <v>2005</v>
      </c>
      <c r="B24" s="32" t="n">
        <v>6006953</v>
      </c>
      <c r="C24" s="72" t="n">
        <v>3082633</v>
      </c>
      <c r="D24" s="35" t="n">
        <f aca="false">C24/B24</f>
        <v>0.513177479497509</v>
      </c>
      <c r="G24" s="36"/>
      <c r="H24" s="74"/>
      <c r="I24" s="73"/>
    </row>
    <row r="25" customFormat="false" ht="20.1" hidden="false" customHeight="true" outlineLevel="0" collapsed="false">
      <c r="A25" s="31" t="n">
        <v>2004</v>
      </c>
      <c r="B25" s="32" t="n">
        <v>6940663</v>
      </c>
      <c r="C25" s="72" t="n">
        <v>3602555</v>
      </c>
      <c r="D25" s="35" t="n">
        <f aca="false">C25/B25</f>
        <v>0.519050557562008</v>
      </c>
      <c r="F25" s="24"/>
      <c r="G25" s="36"/>
      <c r="H25" s="74"/>
      <c r="I25" s="73"/>
    </row>
    <row r="26" customFormat="false" ht="20.1" hidden="false" customHeight="true" outlineLevel="0" collapsed="false">
      <c r="A26" s="31" t="n">
        <v>2003</v>
      </c>
      <c r="B26" s="32" t="n">
        <v>7698784</v>
      </c>
      <c r="C26" s="72" t="n">
        <v>3813610</v>
      </c>
      <c r="D26" s="35" t="n">
        <f aca="false">C26/B26</f>
        <v>0.495352253031128</v>
      </c>
      <c r="F26" s="24"/>
      <c r="G26" s="36"/>
      <c r="H26" s="74"/>
    </row>
    <row r="27" customFormat="false" ht="20.1" hidden="false" customHeight="true" outlineLevel="0" collapsed="false">
      <c r="A27" s="31" t="n">
        <v>2002</v>
      </c>
      <c r="B27" s="32" t="n">
        <v>6723058</v>
      </c>
      <c r="C27" s="72" t="n">
        <v>4078174</v>
      </c>
      <c r="D27" s="35" t="n">
        <f aca="false">C27/B27</f>
        <v>0.606595094077725</v>
      </c>
      <c r="F27" s="24"/>
      <c r="G27" s="36"/>
      <c r="H27" s="74"/>
    </row>
    <row r="28" customFormat="false" ht="20.1" hidden="false" customHeight="true" outlineLevel="0" collapsed="false">
      <c r="A28" s="31" t="n">
        <v>2001</v>
      </c>
      <c r="B28" s="32" t="n">
        <v>2784147</v>
      </c>
      <c r="C28" s="72" t="n">
        <v>1528438.7652</v>
      </c>
      <c r="D28" s="35" t="n">
        <f aca="false">C28/B28</f>
        <v>0.548979190107419</v>
      </c>
      <c r="E28" s="32"/>
      <c r="F28" s="24"/>
    </row>
    <row r="29" customFormat="false" ht="20.1" hidden="false" customHeight="true" outlineLevel="0" collapsed="false">
      <c r="C29" s="34"/>
      <c r="F29" s="32"/>
    </row>
    <row r="30" s="1" customFormat="true" ht="30" hidden="false" customHeight="true" outlineLevel="0" collapsed="false">
      <c r="A30" s="43" t="s">
        <v>50</v>
      </c>
      <c r="B30" s="43"/>
      <c r="C30" s="43"/>
      <c r="D30" s="43"/>
      <c r="E30" s="43"/>
      <c r="F30" s="43"/>
      <c r="G30" s="44"/>
      <c r="H30" s="44"/>
      <c r="I30" s="2"/>
      <c r="J30" s="2"/>
      <c r="K30" s="2"/>
    </row>
    <row r="31" customFormat="false" ht="20.1" hidden="false" customHeight="true" outlineLevel="0" collapsed="false">
      <c r="C31" s="34"/>
      <c r="D31" s="36"/>
      <c r="E31" s="32"/>
    </row>
    <row r="32" customFormat="false" ht="20.1" hidden="false" customHeight="true" outlineLevel="0" collapsed="false">
      <c r="C32" s="34"/>
      <c r="D32" s="72"/>
    </row>
    <row r="33" customFormat="false" ht="20.1" hidden="false" customHeight="true" outlineLevel="0" collapsed="false">
      <c r="C33" s="34"/>
    </row>
    <row r="34" customFormat="false" ht="20.1" hidden="false" customHeight="true" outlineLevel="0" collapsed="false">
      <c r="C34" s="34"/>
      <c r="D34" s="75"/>
    </row>
    <row r="35" customFormat="false" ht="20.1" hidden="false" customHeight="true" outlineLevel="0" collapsed="false">
      <c r="C35" s="34"/>
    </row>
    <row r="36" customFormat="false" ht="20.1" hidden="false" customHeight="true" outlineLevel="0" collapsed="false">
      <c r="C36" s="36"/>
    </row>
    <row r="37" customFormat="false" ht="20.1" hidden="false" customHeight="true" outlineLevel="0" collapsed="false">
      <c r="C37" s="36"/>
    </row>
    <row r="39" customFormat="false" ht="20.1" hidden="false" customHeight="true" outlineLevel="0" collapsed="false">
      <c r="C39" s="36"/>
    </row>
    <row r="41" customFormat="false" ht="20.1" hidden="false" customHeight="true" outlineLevel="0" collapsed="false">
      <c r="C41" s="36"/>
    </row>
  </sheetData>
  <mergeCells count="3">
    <mergeCell ref="A1:D1"/>
    <mergeCell ref="C4:D4"/>
    <mergeCell ref="A30:F30"/>
  </mergeCells>
  <printOptions headings="false" gridLines="false" gridLinesSet="true" horizontalCentered="false" verticalCentered="false"/>
  <pageMargins left="0.708333333333333" right="0.708333333333333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76" width="16.99"/>
    <col collapsed="false" customWidth="true" hidden="false" outlineLevel="0" max="2" min="2" style="76" width="7.5"/>
    <col collapsed="false" customWidth="true" hidden="false" outlineLevel="0" max="3" min="3" style="76" width="13.99"/>
    <col collapsed="false" customWidth="true" hidden="false" outlineLevel="0" max="4" min="4" style="76" width="2.62"/>
    <col collapsed="false" customWidth="true" hidden="false" outlineLevel="0" max="5" min="5" style="76" width="29.36"/>
    <col collapsed="false" customWidth="true" hidden="false" outlineLevel="0" max="6" min="6" style="76" width="7.5"/>
    <col collapsed="false" customWidth="true" hidden="false" outlineLevel="0" max="7" min="7" style="76" width="13.87"/>
    <col collapsed="false" customWidth="true" hidden="false" outlineLevel="0" max="8" min="8" style="76" width="9.5"/>
    <col collapsed="false" customWidth="false" hidden="false" outlineLevel="0" max="257" min="9" style="76" width="8.99"/>
  </cols>
  <sheetData>
    <row r="1" customFormat="false" ht="21.95" hidden="false" customHeight="true" outlineLevel="0" collapsed="false">
      <c r="A1" s="77" t="s">
        <v>91</v>
      </c>
      <c r="B1" s="78" t="s">
        <v>92</v>
      </c>
    </row>
    <row r="2" customFormat="false" ht="21.95" hidden="false" customHeight="true" outlineLevel="0" collapsed="false">
      <c r="A2" s="79" t="s">
        <v>93</v>
      </c>
      <c r="B2" s="79"/>
      <c r="C2" s="79"/>
      <c r="E2" s="79" t="s">
        <v>94</v>
      </c>
      <c r="F2" s="79"/>
      <c r="G2" s="79"/>
    </row>
    <row r="3" customFormat="false" ht="21.95" hidden="false" customHeight="true" outlineLevel="0" collapsed="false">
      <c r="C3" s="80" t="s">
        <v>95</v>
      </c>
      <c r="G3" s="80" t="s">
        <v>95</v>
      </c>
    </row>
    <row r="4" customFormat="false" ht="21.95" hidden="false" customHeight="true" outlineLevel="0" collapsed="false">
      <c r="A4" s="81" t="s">
        <v>96</v>
      </c>
      <c r="B4" s="82" t="s">
        <v>97</v>
      </c>
      <c r="C4" s="83" t="s">
        <v>98</v>
      </c>
      <c r="E4" s="81" t="s">
        <v>99</v>
      </c>
      <c r="F4" s="84" t="s">
        <v>97</v>
      </c>
      <c r="G4" s="83" t="s">
        <v>98</v>
      </c>
    </row>
    <row r="5" customFormat="false" ht="21.95" hidden="false" customHeight="true" outlineLevel="0" collapsed="false">
      <c r="A5" s="81"/>
      <c r="B5" s="82"/>
      <c r="C5" s="83"/>
      <c r="E5" s="81"/>
      <c r="F5" s="84"/>
      <c r="G5" s="83"/>
    </row>
    <row r="6" customFormat="false" ht="15.6" hidden="false" customHeight="true" outlineLevel="0" collapsed="false">
      <c r="A6" s="85" t="s">
        <v>100</v>
      </c>
      <c r="B6" s="86" t="n">
        <v>21</v>
      </c>
      <c r="C6" s="87" t="n">
        <v>407796.6261</v>
      </c>
      <c r="E6" s="85" t="s">
        <v>101</v>
      </c>
      <c r="F6" s="86" t="n">
        <v>30</v>
      </c>
      <c r="G6" s="87" t="n">
        <v>278781.2628</v>
      </c>
    </row>
    <row r="7" customFormat="false" ht="15.6" hidden="false" customHeight="true" outlineLevel="0" collapsed="false">
      <c r="A7" s="85" t="s">
        <v>102</v>
      </c>
      <c r="B7" s="86" t="n">
        <v>25</v>
      </c>
      <c r="C7" s="87" t="n">
        <v>78855.4542</v>
      </c>
      <c r="E7" s="85" t="s">
        <v>103</v>
      </c>
      <c r="F7" s="86" t="n">
        <v>4</v>
      </c>
      <c r="G7" s="87" t="n">
        <v>177689.7075</v>
      </c>
    </row>
    <row r="8" customFormat="false" ht="15.6" hidden="false" customHeight="true" outlineLevel="0" collapsed="false">
      <c r="A8" s="85" t="s">
        <v>104</v>
      </c>
      <c r="B8" s="86" t="n">
        <v>4</v>
      </c>
      <c r="C8" s="87" t="n">
        <v>73735.5356</v>
      </c>
      <c r="E8" s="85" t="s">
        <v>105</v>
      </c>
      <c r="F8" s="86" t="n">
        <v>108</v>
      </c>
      <c r="G8" s="87" t="n">
        <v>175903.5909</v>
      </c>
    </row>
    <row r="9" customFormat="false" ht="15.6" hidden="false" customHeight="true" outlineLevel="0" collapsed="false">
      <c r="A9" s="85" t="s">
        <v>106</v>
      </c>
      <c r="B9" s="86" t="n">
        <v>7</v>
      </c>
      <c r="C9" s="87" t="n">
        <v>66198.1249</v>
      </c>
      <c r="E9" s="85" t="s">
        <v>107</v>
      </c>
      <c r="F9" s="86" t="n">
        <v>1</v>
      </c>
      <c r="G9" s="87" t="n">
        <v>63141.858</v>
      </c>
    </row>
    <row r="10" customFormat="false" ht="15.6" hidden="false" customHeight="true" outlineLevel="0" collapsed="false">
      <c r="A10" s="85" t="s">
        <v>108</v>
      </c>
      <c r="B10" s="86" t="n">
        <v>18</v>
      </c>
      <c r="C10" s="87" t="n">
        <v>50041.7956</v>
      </c>
      <c r="E10" s="85" t="s">
        <v>109</v>
      </c>
      <c r="F10" s="86" t="n">
        <v>0</v>
      </c>
      <c r="G10" s="87" t="n">
        <v>40291.9264</v>
      </c>
    </row>
    <row r="11" customFormat="false" ht="15.6" hidden="false" customHeight="true" outlineLevel="0" collapsed="false">
      <c r="A11" s="85" t="s">
        <v>110</v>
      </c>
      <c r="B11" s="86" t="n">
        <v>11</v>
      </c>
      <c r="C11" s="87" t="n">
        <v>46800.454</v>
      </c>
      <c r="E11" s="85" t="s">
        <v>111</v>
      </c>
      <c r="F11" s="86" t="n">
        <v>54</v>
      </c>
      <c r="G11" s="87" t="n">
        <v>39764.0246</v>
      </c>
    </row>
    <row r="12" customFormat="false" ht="15.6" hidden="false" customHeight="true" outlineLevel="0" collapsed="false">
      <c r="A12" s="85" t="s">
        <v>112</v>
      </c>
      <c r="B12" s="86" t="n">
        <v>3</v>
      </c>
      <c r="C12" s="87" t="n">
        <v>41262.733</v>
      </c>
      <c r="E12" s="85" t="s">
        <v>113</v>
      </c>
      <c r="F12" s="86" t="n">
        <v>5</v>
      </c>
      <c r="G12" s="87" t="n">
        <v>37655.3334</v>
      </c>
    </row>
    <row r="13" customFormat="false" ht="15.6" hidden="false" customHeight="true" outlineLevel="0" collapsed="false">
      <c r="A13" s="85" t="s">
        <v>114</v>
      </c>
      <c r="B13" s="86" t="n">
        <v>113</v>
      </c>
      <c r="C13" s="87" t="n">
        <v>27056.9588</v>
      </c>
      <c r="E13" s="85" t="s">
        <v>115</v>
      </c>
      <c r="F13" s="86" t="n">
        <v>29</v>
      </c>
      <c r="G13" s="87" t="n">
        <v>12696.3559</v>
      </c>
    </row>
    <row r="14" customFormat="false" ht="15.6" hidden="false" customHeight="true" outlineLevel="0" collapsed="false">
      <c r="A14" s="85" t="s">
        <v>116</v>
      </c>
      <c r="B14" s="86" t="n">
        <v>0</v>
      </c>
      <c r="C14" s="87" t="n">
        <v>17434.0073</v>
      </c>
      <c r="E14" s="85" t="s">
        <v>117</v>
      </c>
      <c r="F14" s="86" t="n">
        <v>1</v>
      </c>
      <c r="G14" s="87" t="n">
        <v>6345.7969</v>
      </c>
    </row>
    <row r="15" customFormat="false" ht="15.6" hidden="false" customHeight="true" outlineLevel="0" collapsed="false">
      <c r="A15" s="85" t="s">
        <v>118</v>
      </c>
      <c r="B15" s="86" t="n">
        <v>18</v>
      </c>
      <c r="C15" s="87" t="n">
        <v>6803.4591</v>
      </c>
      <c r="E15" s="85" t="s">
        <v>119</v>
      </c>
      <c r="F15" s="86" t="n">
        <v>1</v>
      </c>
      <c r="G15" s="87" t="n">
        <v>4094.5148</v>
      </c>
    </row>
    <row r="16" customFormat="false" ht="15.6" hidden="false" customHeight="true" outlineLevel="0" collapsed="false">
      <c r="A16" s="85" t="s">
        <v>120</v>
      </c>
      <c r="B16" s="86" t="n">
        <v>12</v>
      </c>
      <c r="C16" s="87" t="n">
        <v>2241.3867</v>
      </c>
      <c r="E16" s="85" t="s">
        <v>121</v>
      </c>
      <c r="F16" s="86" t="n">
        <v>26</v>
      </c>
      <c r="G16" s="87" t="n">
        <v>3488.6726</v>
      </c>
    </row>
    <row r="17" customFormat="false" ht="15.6" hidden="false" customHeight="true" outlineLevel="0" collapsed="false">
      <c r="A17" s="85" t="s">
        <v>122</v>
      </c>
      <c r="B17" s="86" t="n">
        <v>3</v>
      </c>
      <c r="C17" s="87" t="n">
        <v>1810.305</v>
      </c>
      <c r="E17" s="85" t="s">
        <v>123</v>
      </c>
      <c r="F17" s="86" t="n">
        <v>5</v>
      </c>
      <c r="G17" s="87" t="n">
        <v>2263.8138</v>
      </c>
    </row>
    <row r="18" customFormat="false" ht="15.6" hidden="false" customHeight="true" outlineLevel="0" collapsed="false">
      <c r="A18" s="85" t="s">
        <v>124</v>
      </c>
      <c r="B18" s="86" t="n">
        <v>9</v>
      </c>
      <c r="C18" s="87" t="n">
        <v>1306.6779</v>
      </c>
      <c r="E18" s="85" t="s">
        <v>125</v>
      </c>
      <c r="F18" s="86" t="n">
        <v>1</v>
      </c>
      <c r="G18" s="87" t="n">
        <v>1562.8843</v>
      </c>
    </row>
    <row r="19" customFormat="false" ht="15.6" hidden="false" customHeight="true" outlineLevel="0" collapsed="false">
      <c r="A19" s="85" t="s">
        <v>126</v>
      </c>
      <c r="B19" s="86" t="n">
        <v>5</v>
      </c>
      <c r="C19" s="87" t="n">
        <v>999.6973</v>
      </c>
      <c r="E19" s="85" t="s">
        <v>127</v>
      </c>
      <c r="F19" s="86" t="n">
        <v>2</v>
      </c>
      <c r="G19" s="87" t="n">
        <v>1501.999</v>
      </c>
    </row>
    <row r="20" customFormat="false" ht="15.6" hidden="false" customHeight="true" outlineLevel="0" collapsed="false">
      <c r="A20" s="85" t="s">
        <v>128</v>
      </c>
      <c r="B20" s="86" t="n">
        <v>1</v>
      </c>
      <c r="C20" s="87" t="n">
        <v>127.719</v>
      </c>
      <c r="E20" s="85" t="s">
        <v>129</v>
      </c>
      <c r="F20" s="86" t="n">
        <v>3</v>
      </c>
      <c r="G20" s="87" t="n">
        <v>1426.1016</v>
      </c>
    </row>
    <row r="21" customFormat="false" ht="15.6" hidden="false" customHeight="true" outlineLevel="0" collapsed="false">
      <c r="A21" s="85" t="s">
        <v>130</v>
      </c>
      <c r="B21" s="86" t="n">
        <v>7</v>
      </c>
      <c r="C21" s="87" t="n">
        <v>86.2278</v>
      </c>
      <c r="E21" s="85" t="s">
        <v>131</v>
      </c>
      <c r="F21" s="86" t="n">
        <v>0</v>
      </c>
      <c r="G21" s="87" t="n">
        <v>761.1945</v>
      </c>
    </row>
    <row r="22" customFormat="false" ht="15.6" hidden="false" customHeight="true" outlineLevel="0" collapsed="false">
      <c r="A22" s="85" t="s">
        <v>132</v>
      </c>
      <c r="B22" s="86" t="n">
        <v>3</v>
      </c>
      <c r="C22" s="87" t="n">
        <v>57.7771</v>
      </c>
      <c r="E22" s="85" t="s">
        <v>133</v>
      </c>
      <c r="F22" s="86" t="n">
        <v>0</v>
      </c>
      <c r="G22" s="87" t="n">
        <v>760.225</v>
      </c>
    </row>
    <row r="23" customFormat="false" ht="15.6" hidden="false" customHeight="true" outlineLevel="0" collapsed="false">
      <c r="A23" s="85" t="s">
        <v>134</v>
      </c>
      <c r="B23" s="86" t="n">
        <v>1</v>
      </c>
      <c r="C23" s="87" t="n">
        <v>31.1997</v>
      </c>
      <c r="E23" s="85" t="s">
        <v>135</v>
      </c>
      <c r="F23" s="86" t="n">
        <v>0</v>
      </c>
      <c r="G23" s="87" t="n">
        <v>78.2548</v>
      </c>
    </row>
    <row r="24" customFormat="false" ht="15.6" hidden="false" customHeight="true" outlineLevel="0" collapsed="false">
      <c r="A24" s="85" t="s">
        <v>136</v>
      </c>
      <c r="B24" s="86" t="n">
        <v>2</v>
      </c>
      <c r="C24" s="87" t="n">
        <v>30.9077</v>
      </c>
      <c r="E24" s="85" t="s">
        <v>137</v>
      </c>
      <c r="F24" s="86" t="n">
        <v>1</v>
      </c>
      <c r="G24" s="87" t="n">
        <v>61.7303</v>
      </c>
    </row>
    <row r="25" customFormat="false" ht="15.6" hidden="false" customHeight="true" outlineLevel="0" collapsed="false">
      <c r="A25" s="85" t="s">
        <v>138</v>
      </c>
      <c r="B25" s="86" t="n">
        <v>0</v>
      </c>
      <c r="C25" s="87" t="n">
        <v>0.4306</v>
      </c>
      <c r="E25" s="85" t="s">
        <v>139</v>
      </c>
      <c r="F25" s="86" t="n">
        <v>2</v>
      </c>
      <c r="G25" s="87" t="n">
        <v>15.2045</v>
      </c>
    </row>
    <row r="26" customFormat="false" ht="15.6" hidden="false" customHeight="true" outlineLevel="0" collapsed="false">
      <c r="A26" s="85" t="s">
        <v>140</v>
      </c>
      <c r="B26" s="86" t="n">
        <v>0</v>
      </c>
      <c r="C26" s="87" t="n">
        <v>0</v>
      </c>
      <c r="E26" s="85" t="s">
        <v>141</v>
      </c>
      <c r="F26" s="86" t="n">
        <v>1</v>
      </c>
      <c r="G26" s="87" t="n">
        <v>15.2045</v>
      </c>
    </row>
    <row r="27" customFormat="false" ht="15.6" hidden="false" customHeight="true" outlineLevel="0" collapsed="false">
      <c r="A27" s="85" t="s">
        <v>142</v>
      </c>
      <c r="B27" s="86" t="n">
        <v>0</v>
      </c>
      <c r="C27" s="87" t="n">
        <v>0</v>
      </c>
      <c r="E27" s="85" t="s">
        <v>143</v>
      </c>
      <c r="F27" s="86" t="n">
        <v>0</v>
      </c>
      <c r="G27" s="87" t="n">
        <v>9.7963</v>
      </c>
    </row>
    <row r="28" customFormat="false" ht="15.6" hidden="false" customHeight="true" outlineLevel="0" collapsed="false">
      <c r="A28" s="85" t="s">
        <v>144</v>
      </c>
      <c r="B28" s="86" t="n">
        <v>0</v>
      </c>
      <c r="C28" s="87" t="n">
        <v>0</v>
      </c>
      <c r="E28" s="85" t="s">
        <v>145</v>
      </c>
      <c r="F28" s="86" t="n">
        <v>0</v>
      </c>
      <c r="G28" s="87" t="n">
        <v>0</v>
      </c>
    </row>
    <row r="29" customFormat="false" ht="15.6" hidden="false" customHeight="true" outlineLevel="0" collapsed="false">
      <c r="A29" s="85" t="s">
        <v>146</v>
      </c>
      <c r="B29" s="86" t="n">
        <v>0</v>
      </c>
      <c r="C29" s="87" t="n">
        <v>0</v>
      </c>
      <c r="E29" s="85" t="s">
        <v>147</v>
      </c>
      <c r="F29" s="86" t="n">
        <v>0</v>
      </c>
      <c r="G29" s="87" t="n">
        <v>0</v>
      </c>
    </row>
    <row r="30" customFormat="false" ht="15.6" hidden="false" customHeight="true" outlineLevel="0" collapsed="false">
      <c r="A30" s="85" t="s">
        <v>148</v>
      </c>
      <c r="B30" s="86" t="n">
        <v>0</v>
      </c>
      <c r="C30" s="87" t="n">
        <v>0</v>
      </c>
      <c r="E30" s="85" t="s">
        <v>149</v>
      </c>
      <c r="F30" s="86" t="n">
        <v>0</v>
      </c>
      <c r="G30" s="87" t="n">
        <v>0</v>
      </c>
    </row>
    <row r="31" customFormat="false" ht="15.6" hidden="false" customHeight="true" outlineLevel="0" collapsed="false">
      <c r="A31" s="85" t="s">
        <v>150</v>
      </c>
      <c r="B31" s="86" t="n">
        <v>0</v>
      </c>
      <c r="C31" s="87" t="n">
        <v>0</v>
      </c>
      <c r="E31" s="85" t="s">
        <v>151</v>
      </c>
      <c r="F31" s="86" t="n">
        <v>0</v>
      </c>
      <c r="G31" s="87" t="n">
        <v>0</v>
      </c>
    </row>
    <row r="32" customFormat="false" ht="15.6" hidden="false" customHeight="true" outlineLevel="0" collapsed="false">
      <c r="A32" s="85" t="s">
        <v>152</v>
      </c>
      <c r="B32" s="86" t="n">
        <v>0</v>
      </c>
      <c r="C32" s="87" t="n">
        <v>0</v>
      </c>
      <c r="E32" s="85" t="s">
        <v>153</v>
      </c>
      <c r="F32" s="86" t="n">
        <v>0</v>
      </c>
      <c r="G32" s="87" t="n">
        <v>0</v>
      </c>
    </row>
    <row r="33" customFormat="false" ht="15.6" hidden="false" customHeight="true" outlineLevel="0" collapsed="false">
      <c r="A33" s="85" t="s">
        <v>154</v>
      </c>
      <c r="B33" s="86" t="n">
        <v>2</v>
      </c>
      <c r="C33" s="87" t="n">
        <v>21024.7596</v>
      </c>
      <c r="E33" s="85" t="s">
        <v>155</v>
      </c>
      <c r="F33" s="86" t="n">
        <v>0</v>
      </c>
      <c r="G33" s="87" t="n">
        <v>0</v>
      </c>
    </row>
    <row r="34" customFormat="false" ht="15.6" hidden="false" customHeight="true" outlineLevel="0" collapsed="false">
      <c r="A34" s="85" t="s">
        <v>156</v>
      </c>
      <c r="B34" s="86" t="n">
        <v>3</v>
      </c>
      <c r="C34" s="87" t="n">
        <v>3145.9358</v>
      </c>
      <c r="E34" s="85" t="s">
        <v>157</v>
      </c>
      <c r="F34" s="86" t="n">
        <v>0</v>
      </c>
      <c r="G34" s="87" t="n">
        <v>0</v>
      </c>
    </row>
    <row r="35" customFormat="false" ht="15.6" hidden="false" customHeight="true" outlineLevel="0" collapsed="false">
      <c r="A35" s="85" t="s">
        <v>158</v>
      </c>
      <c r="B35" s="86" t="n">
        <v>9</v>
      </c>
      <c r="C35" s="87" t="n">
        <v>1724.31749999999</v>
      </c>
      <c r="E35" s="85" t="s">
        <v>159</v>
      </c>
      <c r="F35" s="86" t="n">
        <v>0</v>
      </c>
      <c r="G35" s="87" t="n">
        <v>0</v>
      </c>
    </row>
    <row r="36" customFormat="false" ht="15.6" hidden="false" customHeight="true" outlineLevel="0" collapsed="false">
      <c r="A36" s="85" t="s">
        <v>160</v>
      </c>
      <c r="B36" s="86" t="n">
        <v>0</v>
      </c>
      <c r="C36" s="87" t="n">
        <v>0</v>
      </c>
      <c r="E36" s="85" t="s">
        <v>161</v>
      </c>
      <c r="F36" s="86" t="n">
        <v>0</v>
      </c>
      <c r="G36" s="87" t="n">
        <v>0</v>
      </c>
    </row>
    <row r="37" customFormat="false" ht="15.6" hidden="false" customHeight="true" outlineLevel="0" collapsed="false">
      <c r="A37" s="85" t="s">
        <v>162</v>
      </c>
      <c r="B37" s="86" t="n">
        <v>0</v>
      </c>
      <c r="C37" s="87" t="n">
        <v>0</v>
      </c>
      <c r="E37" s="85" t="s">
        <v>163</v>
      </c>
      <c r="F37" s="86" t="n">
        <v>0</v>
      </c>
      <c r="G37" s="87" t="n">
        <v>0</v>
      </c>
    </row>
    <row r="38" customFormat="false" ht="15.6" hidden="false" customHeight="true" outlineLevel="0" collapsed="false">
      <c r="A38" s="88" t="s">
        <v>164</v>
      </c>
      <c r="B38" s="89" t="n">
        <v>277</v>
      </c>
      <c r="C38" s="90" t="n">
        <v>848572.4903</v>
      </c>
      <c r="E38" s="85" t="s">
        <v>165</v>
      </c>
      <c r="F38" s="86" t="n">
        <v>0</v>
      </c>
      <c r="G38" s="87" t="n">
        <v>0</v>
      </c>
    </row>
    <row r="39" customFormat="false" ht="15.6" hidden="false" customHeight="true" outlineLevel="0" collapsed="false">
      <c r="A39" s="91"/>
      <c r="B39" s="92"/>
      <c r="C39" s="92"/>
      <c r="E39" s="85" t="s">
        <v>166</v>
      </c>
      <c r="F39" s="86" t="n">
        <v>0</v>
      </c>
      <c r="G39" s="87" t="n">
        <v>0</v>
      </c>
    </row>
    <row r="40" customFormat="false" ht="15.6" hidden="false" customHeight="true" outlineLevel="0" collapsed="false">
      <c r="A40" s="91"/>
      <c r="B40" s="92"/>
      <c r="C40" s="93"/>
      <c r="E40" s="85" t="s">
        <v>167</v>
      </c>
      <c r="F40" s="86" t="n">
        <v>0</v>
      </c>
      <c r="G40" s="87" t="n">
        <v>0</v>
      </c>
    </row>
    <row r="41" customFormat="false" ht="15.6" hidden="false" customHeight="true" outlineLevel="0" collapsed="false">
      <c r="A41" s="91"/>
      <c r="B41" s="92"/>
      <c r="C41" s="93"/>
      <c r="E41" s="85" t="s">
        <v>168</v>
      </c>
      <c r="F41" s="86" t="n">
        <v>0</v>
      </c>
      <c r="G41" s="87" t="n">
        <v>0</v>
      </c>
    </row>
    <row r="42" customFormat="false" ht="15.6" hidden="false" customHeight="true" outlineLevel="0" collapsed="false">
      <c r="A42" s="91"/>
      <c r="B42" s="92"/>
      <c r="C42" s="93"/>
      <c r="E42" s="85" t="s">
        <v>169</v>
      </c>
      <c r="F42" s="86" t="n">
        <v>0</v>
      </c>
      <c r="G42" s="87" t="n">
        <v>0</v>
      </c>
    </row>
    <row r="43" customFormat="false" ht="15.6" hidden="false" customHeight="true" outlineLevel="0" collapsed="false">
      <c r="A43" s="91"/>
      <c r="B43" s="92"/>
      <c r="C43" s="93"/>
      <c r="E43" s="85" t="s">
        <v>170</v>
      </c>
      <c r="F43" s="86" t="n">
        <v>3</v>
      </c>
      <c r="G43" s="87" t="n">
        <v>214.3835</v>
      </c>
    </row>
    <row r="44" customFormat="false" ht="15.6" hidden="false" customHeight="true" outlineLevel="0" collapsed="false">
      <c r="A44" s="91"/>
      <c r="B44" s="92"/>
      <c r="C44" s="93"/>
      <c r="E44" s="85" t="s">
        <v>171</v>
      </c>
      <c r="F44" s="86" t="n">
        <v>0</v>
      </c>
      <c r="G44" s="87" t="n">
        <v>48.6544</v>
      </c>
    </row>
    <row r="45" customFormat="false" ht="15.6" hidden="false" customHeight="true" outlineLevel="0" collapsed="false">
      <c r="A45" s="91"/>
      <c r="B45" s="92"/>
      <c r="C45" s="93"/>
      <c r="E45" s="88" t="s">
        <v>164</v>
      </c>
      <c r="F45" s="89" t="n">
        <v>277</v>
      </c>
      <c r="G45" s="90" t="n">
        <v>848572.4903</v>
      </c>
    </row>
    <row r="46" customFormat="false" ht="27.75" hidden="false" customHeight="true" outlineLevel="0" collapsed="false">
      <c r="A46" s="94" t="s">
        <v>72</v>
      </c>
      <c r="B46" s="94"/>
      <c r="C46" s="94"/>
      <c r="D46" s="94"/>
      <c r="E46" s="94"/>
      <c r="F46" s="94"/>
      <c r="G46" s="94"/>
    </row>
    <row r="47" customFormat="false" ht="22.5" hidden="false" customHeight="true" outlineLevel="0" collapsed="false">
      <c r="A47" s="95" t="s">
        <v>91</v>
      </c>
      <c r="B47" s="96" t="s">
        <v>172</v>
      </c>
      <c r="C47" s="97"/>
    </row>
    <row r="48" customFormat="false" ht="18.75" hidden="false" customHeight="true" outlineLevel="0" collapsed="false">
      <c r="A48" s="98" t="s">
        <v>94</v>
      </c>
      <c r="B48" s="98"/>
      <c r="C48" s="98"/>
    </row>
    <row r="49" customFormat="false" ht="22.5" hidden="false" customHeight="true" outlineLevel="0" collapsed="false">
      <c r="C49" s="80" t="s">
        <v>95</v>
      </c>
    </row>
    <row r="50" customFormat="false" ht="18.75" hidden="false" customHeight="true" outlineLevel="0" collapsed="false">
      <c r="A50" s="81" t="s">
        <v>173</v>
      </c>
      <c r="B50" s="82" t="s">
        <v>97</v>
      </c>
      <c r="C50" s="83" t="s">
        <v>98</v>
      </c>
    </row>
    <row r="51" customFormat="false" ht="15" hidden="false" customHeight="true" outlineLevel="0" collapsed="false">
      <c r="A51" s="81"/>
      <c r="B51" s="82"/>
      <c r="C51" s="83"/>
    </row>
    <row r="52" customFormat="false" ht="15" hidden="false" customHeight="true" outlineLevel="0" collapsed="false">
      <c r="A52" s="99" t="s">
        <v>174</v>
      </c>
      <c r="B52" s="100" t="n">
        <v>10</v>
      </c>
      <c r="C52" s="101" t="n">
        <v>143103.9955</v>
      </c>
    </row>
    <row r="53" customFormat="false" ht="15" hidden="false" customHeight="true" outlineLevel="0" collapsed="false">
      <c r="A53" s="102" t="s">
        <v>175</v>
      </c>
      <c r="B53" s="103" t="n">
        <v>18</v>
      </c>
      <c r="C53" s="104" t="n">
        <v>135490.2519</v>
      </c>
    </row>
    <row r="54" customFormat="false" ht="15" hidden="false" customHeight="true" outlineLevel="0" collapsed="false">
      <c r="A54" s="102" t="s">
        <v>176</v>
      </c>
      <c r="B54" s="103" t="n">
        <v>0</v>
      </c>
      <c r="C54" s="104" t="n">
        <v>0</v>
      </c>
    </row>
    <row r="55" customFormat="false" ht="15" hidden="false" customHeight="true" outlineLevel="0" collapsed="false">
      <c r="A55" s="102" t="s">
        <v>177</v>
      </c>
      <c r="B55" s="103" t="n">
        <v>0</v>
      </c>
      <c r="C55" s="104" t="n">
        <v>0</v>
      </c>
    </row>
    <row r="56" customFormat="false" ht="15" hidden="false" customHeight="true" outlineLevel="0" collapsed="false">
      <c r="A56" s="105" t="s">
        <v>178</v>
      </c>
      <c r="B56" s="106" t="n">
        <v>30</v>
      </c>
      <c r="C56" s="107" t="n">
        <v>278781.2628</v>
      </c>
    </row>
    <row r="57" customFormat="false" ht="15" hidden="false" customHeight="true" outlineLevel="0" collapsed="false">
      <c r="A57" s="102" t="s">
        <v>179</v>
      </c>
      <c r="B57" s="103" t="n">
        <v>36</v>
      </c>
      <c r="C57" s="104" t="n">
        <v>30634.0869</v>
      </c>
    </row>
    <row r="58" customFormat="false" ht="15" hidden="false" customHeight="true" outlineLevel="0" collapsed="false">
      <c r="A58" s="102" t="s">
        <v>180</v>
      </c>
      <c r="B58" s="103" t="n">
        <v>11</v>
      </c>
      <c r="C58" s="104" t="n">
        <v>5207.2982</v>
      </c>
    </row>
    <row r="59" customFormat="false" ht="15" hidden="false" customHeight="true" outlineLevel="0" collapsed="false">
      <c r="A59" s="102" t="s">
        <v>181</v>
      </c>
      <c r="B59" s="103" t="n">
        <v>0</v>
      </c>
      <c r="C59" s="104" t="n">
        <v>2630.257</v>
      </c>
    </row>
    <row r="60" customFormat="false" ht="15" hidden="false" customHeight="true" outlineLevel="0" collapsed="false">
      <c r="A60" s="102" t="s">
        <v>182</v>
      </c>
      <c r="B60" s="103" t="n">
        <v>7</v>
      </c>
      <c r="C60" s="104" t="n">
        <v>1292.3825</v>
      </c>
    </row>
    <row r="61" customFormat="false" ht="15" hidden="false" customHeight="true" outlineLevel="0" collapsed="false">
      <c r="A61" s="102" t="s">
        <v>183</v>
      </c>
      <c r="B61" s="103" t="n">
        <v>0</v>
      </c>
      <c r="C61" s="104" t="n">
        <v>0</v>
      </c>
    </row>
    <row r="62" customFormat="false" ht="15" hidden="false" customHeight="true" outlineLevel="0" collapsed="false">
      <c r="A62" s="102" t="s">
        <v>184</v>
      </c>
      <c r="B62" s="103" t="n">
        <v>0</v>
      </c>
      <c r="C62" s="104" t="n">
        <v>0</v>
      </c>
    </row>
    <row r="63" customFormat="false" ht="15" hidden="false" customHeight="true" outlineLevel="0" collapsed="false">
      <c r="A63" s="102" t="s">
        <v>185</v>
      </c>
      <c r="B63" s="103" t="n">
        <v>0</v>
      </c>
      <c r="C63" s="104" t="n">
        <v>0</v>
      </c>
    </row>
    <row r="64" customFormat="false" ht="15" hidden="false" customHeight="true" outlineLevel="0" collapsed="false">
      <c r="A64" s="105" t="s">
        <v>178</v>
      </c>
      <c r="B64" s="106" t="n">
        <v>54</v>
      </c>
      <c r="C64" s="107" t="n">
        <v>39764.0246</v>
      </c>
    </row>
    <row r="65" customFormat="false" ht="15.6" hidden="false" customHeight="true" outlineLevel="0" collapsed="false">
      <c r="A65" s="91"/>
      <c r="B65" s="92"/>
      <c r="C65" s="93"/>
    </row>
    <row r="66" customFormat="false" ht="15.6" hidden="false" customHeight="true" outlineLevel="0" collapsed="false">
      <c r="A66" s="91"/>
      <c r="B66" s="92"/>
      <c r="C66" s="93"/>
    </row>
    <row r="67" customFormat="false" ht="15.6" hidden="false" customHeight="true" outlineLevel="0" collapsed="false">
      <c r="A67" s="91"/>
      <c r="B67" s="92"/>
      <c r="C67" s="93"/>
    </row>
    <row r="68" customFormat="false" ht="15.6" hidden="false" customHeight="true" outlineLevel="0" collapsed="false">
      <c r="A68" s="91"/>
      <c r="B68" s="92"/>
      <c r="C68" s="93"/>
    </row>
    <row r="69" customFormat="false" ht="15.6" hidden="false" customHeight="true" outlineLevel="0" collapsed="false">
      <c r="A69" s="91"/>
      <c r="B69" s="92"/>
      <c r="C69" s="93"/>
    </row>
    <row r="70" customFormat="false" ht="15.6" hidden="false" customHeight="true" outlineLevel="0" collapsed="false">
      <c r="A70" s="91"/>
      <c r="B70" s="92"/>
      <c r="C70" s="93"/>
    </row>
    <row r="71" customFormat="false" ht="15.6" hidden="false" customHeight="true" outlineLevel="0" collapsed="false">
      <c r="A71" s="91"/>
      <c r="B71" s="92"/>
      <c r="C71" s="93"/>
    </row>
    <row r="72" customFormat="false" ht="15.6" hidden="false" customHeight="true" outlineLevel="0" collapsed="false">
      <c r="A72" s="91"/>
      <c r="B72" s="92"/>
      <c r="C72" s="93"/>
    </row>
    <row r="73" customFormat="false" ht="15.6" hidden="false" customHeight="true" outlineLevel="0" collapsed="false">
      <c r="A73" s="91"/>
      <c r="B73" s="92"/>
      <c r="C73" s="93"/>
    </row>
    <row r="74" customFormat="false" ht="15.6" hidden="false" customHeight="true" outlineLevel="0" collapsed="false">
      <c r="A74" s="91"/>
      <c r="B74" s="92"/>
      <c r="C74" s="93"/>
    </row>
    <row r="75" customFormat="false" ht="15.6" hidden="false" customHeight="true" outlineLevel="0" collapsed="false">
      <c r="A75" s="91"/>
      <c r="B75" s="92"/>
      <c r="C75" s="93"/>
    </row>
    <row r="76" customFormat="false" ht="15.6" hidden="false" customHeight="true" outlineLevel="0" collapsed="false">
      <c r="A76" s="91"/>
      <c r="B76" s="92"/>
      <c r="C76" s="93"/>
    </row>
    <row r="77" customFormat="false" ht="15.6" hidden="false" customHeight="true" outlineLevel="0" collapsed="false">
      <c r="A77" s="91"/>
      <c r="B77" s="92"/>
      <c r="C77" s="93"/>
    </row>
    <row r="78" customFormat="false" ht="15.6" hidden="false" customHeight="true" outlineLevel="0" collapsed="false">
      <c r="A78" s="91"/>
      <c r="B78" s="92"/>
      <c r="C78" s="93"/>
    </row>
    <row r="79" customFormat="false" ht="15.6" hidden="false" customHeight="true" outlineLevel="0" collapsed="false">
      <c r="A79" s="91"/>
      <c r="B79" s="92"/>
      <c r="C79" s="93"/>
    </row>
    <row r="80" customFormat="false" ht="15.6" hidden="false" customHeight="true" outlineLevel="0" collapsed="false">
      <c r="A80" s="91"/>
      <c r="B80" s="92"/>
      <c r="C80" s="93"/>
    </row>
    <row r="81" customFormat="false" ht="15.6" hidden="false" customHeight="true" outlineLevel="0" collapsed="false">
      <c r="A81" s="91"/>
      <c r="B81" s="92"/>
      <c r="C81" s="93"/>
    </row>
    <row r="82" customFormat="false" ht="15.6" hidden="false" customHeight="true" outlineLevel="0" collapsed="false">
      <c r="A82" s="91"/>
      <c r="B82" s="92"/>
      <c r="C82" s="93"/>
    </row>
    <row r="83" customFormat="false" ht="15.6" hidden="false" customHeight="true" outlineLevel="0" collapsed="false">
      <c r="A83" s="91"/>
      <c r="B83" s="92"/>
      <c r="C83" s="93"/>
    </row>
    <row r="84" customFormat="false" ht="15.6" hidden="false" customHeight="true" outlineLevel="0" collapsed="false">
      <c r="A84" s="91"/>
      <c r="B84" s="92"/>
      <c r="C84" s="93"/>
    </row>
    <row r="85" customFormat="false" ht="15.6" hidden="false" customHeight="true" outlineLevel="0" collapsed="false">
      <c r="A85" s="91"/>
      <c r="B85" s="92"/>
      <c r="C85" s="93"/>
    </row>
    <row r="86" customFormat="false" ht="15.6" hidden="false" customHeight="true" outlineLevel="0" collapsed="false">
      <c r="A86" s="91"/>
      <c r="B86" s="92"/>
      <c r="C86" s="93"/>
    </row>
    <row r="87" customFormat="false" ht="15.6" hidden="false" customHeight="true" outlineLevel="0" collapsed="false">
      <c r="A87" s="91"/>
      <c r="B87" s="92"/>
      <c r="C87" s="93"/>
    </row>
    <row r="88" customFormat="false" ht="15.6" hidden="false" customHeight="true" outlineLevel="0" collapsed="false">
      <c r="A88" s="91"/>
      <c r="B88" s="92"/>
      <c r="C88" s="93"/>
    </row>
    <row r="89" customFormat="false" ht="15.6" hidden="false" customHeight="true" outlineLevel="0" collapsed="false">
      <c r="A89" s="91"/>
      <c r="B89" s="92"/>
      <c r="C89" s="93"/>
    </row>
    <row r="90" customFormat="false" ht="15.6" hidden="false" customHeight="true" outlineLevel="0" collapsed="false">
      <c r="A90" s="91"/>
      <c r="B90" s="92"/>
      <c r="C90" s="93"/>
    </row>
    <row r="91" customFormat="false" ht="15.6" hidden="false" customHeight="true" outlineLevel="0" collapsed="false">
      <c r="A91" s="91"/>
      <c r="B91" s="92"/>
      <c r="C91" s="93"/>
    </row>
    <row r="92" customFormat="false" ht="15.6" hidden="false" customHeight="true" outlineLevel="0" collapsed="false">
      <c r="A92" s="91"/>
      <c r="B92" s="92"/>
      <c r="C92" s="93"/>
    </row>
    <row r="93" customFormat="false" ht="15.6" hidden="false" customHeight="true" outlineLevel="0" collapsed="false">
      <c r="A93" s="91"/>
      <c r="B93" s="92"/>
      <c r="C93" s="93"/>
    </row>
    <row r="94" customFormat="false" ht="27.75" hidden="false" customHeight="true" outlineLevel="0" collapsed="false">
      <c r="A94" s="94" t="s">
        <v>72</v>
      </c>
      <c r="B94" s="94"/>
      <c r="C94" s="94"/>
      <c r="D94" s="94"/>
      <c r="E94" s="94"/>
      <c r="F94" s="94"/>
      <c r="G94" s="94"/>
    </row>
    <row r="95" customFormat="false" ht="21.95" hidden="false" customHeight="true" outlineLevel="0" collapsed="false">
      <c r="A95" s="77" t="s">
        <v>91</v>
      </c>
      <c r="B95" s="78" t="s">
        <v>186</v>
      </c>
    </row>
    <row r="96" customFormat="false" ht="21.95" hidden="false" customHeight="true" outlineLevel="0" collapsed="false">
      <c r="A96" s="79" t="s">
        <v>93</v>
      </c>
      <c r="B96" s="79"/>
      <c r="C96" s="79"/>
      <c r="E96" s="79" t="s">
        <v>94</v>
      </c>
      <c r="F96" s="79"/>
      <c r="G96" s="79"/>
    </row>
    <row r="97" customFormat="false" ht="21.95" hidden="false" customHeight="true" outlineLevel="0" collapsed="false">
      <c r="C97" s="80" t="s">
        <v>95</v>
      </c>
      <c r="G97" s="80" t="s">
        <v>95</v>
      </c>
    </row>
    <row r="98" customFormat="false" ht="21.95" hidden="false" customHeight="true" outlineLevel="0" collapsed="false">
      <c r="A98" s="81" t="s">
        <v>96</v>
      </c>
      <c r="B98" s="82" t="s">
        <v>97</v>
      </c>
      <c r="C98" s="83" t="s">
        <v>98</v>
      </c>
      <c r="E98" s="81" t="s">
        <v>99</v>
      </c>
      <c r="F98" s="84" t="s">
        <v>97</v>
      </c>
      <c r="G98" s="83" t="s">
        <v>98</v>
      </c>
    </row>
    <row r="99" customFormat="false" ht="21.95" hidden="false" customHeight="true" outlineLevel="0" collapsed="false">
      <c r="A99" s="81"/>
      <c r="B99" s="82"/>
      <c r="C99" s="83"/>
      <c r="E99" s="81"/>
      <c r="F99" s="84"/>
      <c r="G99" s="83"/>
    </row>
    <row r="100" customFormat="false" ht="15.6" hidden="false" customHeight="true" outlineLevel="0" collapsed="false">
      <c r="A100" s="85" t="s">
        <v>100</v>
      </c>
      <c r="B100" s="86" t="n">
        <v>6</v>
      </c>
      <c r="C100" s="87" t="n">
        <v>397167.8532</v>
      </c>
      <c r="E100" s="85" t="s">
        <v>101</v>
      </c>
      <c r="F100" s="86" t="n">
        <v>4</v>
      </c>
      <c r="G100" s="87" t="n">
        <v>386600.977</v>
      </c>
      <c r="H100" s="108"/>
    </row>
    <row r="101" customFormat="false" ht="15.6" hidden="false" customHeight="true" outlineLevel="0" collapsed="false">
      <c r="A101" s="85" t="s">
        <v>187</v>
      </c>
      <c r="B101" s="86" t="n">
        <v>1</v>
      </c>
      <c r="C101" s="87" t="n">
        <v>364381</v>
      </c>
      <c r="E101" s="85" t="s">
        <v>169</v>
      </c>
      <c r="F101" s="86" t="n">
        <v>1</v>
      </c>
      <c r="G101" s="87" t="n">
        <v>364381</v>
      </c>
    </row>
    <row r="102" customFormat="false" ht="15.6" hidden="false" customHeight="true" outlineLevel="0" collapsed="false">
      <c r="A102" s="85" t="s">
        <v>118</v>
      </c>
      <c r="B102" s="86" t="n">
        <v>6</v>
      </c>
      <c r="C102" s="87" t="n">
        <v>43895.5585</v>
      </c>
      <c r="E102" s="85" t="s">
        <v>111</v>
      </c>
      <c r="F102" s="86" t="n">
        <v>3</v>
      </c>
      <c r="G102" s="87" t="n">
        <v>39476.6484</v>
      </c>
    </row>
    <row r="103" customFormat="false" ht="15.6" hidden="false" customHeight="true" outlineLevel="0" collapsed="false">
      <c r="A103" s="85" t="s">
        <v>102</v>
      </c>
      <c r="B103" s="86" t="n">
        <v>3</v>
      </c>
      <c r="C103" s="87" t="n">
        <v>41043.75</v>
      </c>
      <c r="E103" s="85" t="s">
        <v>147</v>
      </c>
      <c r="F103" s="86" t="n">
        <v>3</v>
      </c>
      <c r="G103" s="87" t="n">
        <v>37561.194</v>
      </c>
    </row>
    <row r="104" customFormat="false" ht="15.6" hidden="false" customHeight="true" outlineLevel="0" collapsed="false">
      <c r="A104" s="85" t="s">
        <v>138</v>
      </c>
      <c r="B104" s="86" t="n">
        <v>2</v>
      </c>
      <c r="C104" s="87" t="n">
        <v>31900</v>
      </c>
      <c r="E104" s="85" t="s">
        <v>105</v>
      </c>
      <c r="F104" s="86" t="n">
        <v>9</v>
      </c>
      <c r="G104" s="87" t="n">
        <v>32899.5943</v>
      </c>
    </row>
    <row r="105" customFormat="false" ht="15.6" hidden="false" customHeight="true" outlineLevel="0" collapsed="false">
      <c r="A105" s="85" t="s">
        <v>132</v>
      </c>
      <c r="B105" s="86" t="n">
        <v>4</v>
      </c>
      <c r="C105" s="87" t="n">
        <v>25180.6349</v>
      </c>
      <c r="E105" s="85" t="s">
        <v>127</v>
      </c>
      <c r="F105" s="86" t="n">
        <v>4</v>
      </c>
      <c r="G105" s="87" t="n">
        <v>24043.75</v>
      </c>
    </row>
    <row r="106" customFormat="false" ht="15.6" hidden="false" customHeight="true" outlineLevel="0" collapsed="false">
      <c r="A106" s="85" t="s">
        <v>106</v>
      </c>
      <c r="B106" s="86" t="n">
        <v>2</v>
      </c>
      <c r="C106" s="87" t="n">
        <v>21300</v>
      </c>
      <c r="E106" s="85" t="s">
        <v>135</v>
      </c>
      <c r="F106" s="86" t="n">
        <v>0</v>
      </c>
      <c r="G106" s="87" t="n">
        <v>11400</v>
      </c>
    </row>
    <row r="107" customFormat="false" ht="15.6" hidden="false" customHeight="true" outlineLevel="0" collapsed="false">
      <c r="A107" s="85" t="s">
        <v>134</v>
      </c>
      <c r="B107" s="86" t="n">
        <v>4</v>
      </c>
      <c r="C107" s="87" t="n">
        <v>9148.8867</v>
      </c>
      <c r="E107" s="85" t="s">
        <v>119</v>
      </c>
      <c r="F107" s="86" t="n">
        <v>2</v>
      </c>
      <c r="G107" s="87" t="n">
        <v>10583.312</v>
      </c>
    </row>
    <row r="108" customFormat="false" ht="15.6" hidden="false" customHeight="true" outlineLevel="0" collapsed="false">
      <c r="A108" s="85" t="s">
        <v>108</v>
      </c>
      <c r="B108" s="86" t="n">
        <v>2</v>
      </c>
      <c r="C108" s="87" t="n">
        <v>3908.1552</v>
      </c>
      <c r="E108" s="85" t="s">
        <v>115</v>
      </c>
      <c r="F108" s="86" t="n">
        <v>4</v>
      </c>
      <c r="G108" s="87" t="n">
        <v>7403.6326</v>
      </c>
    </row>
    <row r="109" customFormat="false" ht="15.6" hidden="false" customHeight="true" outlineLevel="0" collapsed="false">
      <c r="A109" s="85" t="s">
        <v>114</v>
      </c>
      <c r="B109" s="86" t="n">
        <v>1</v>
      </c>
      <c r="C109" s="87" t="n">
        <v>1650</v>
      </c>
      <c r="E109" s="85" t="s">
        <v>129</v>
      </c>
      <c r="F109" s="86" t="n">
        <v>0</v>
      </c>
      <c r="G109" s="87" t="n">
        <v>6500</v>
      </c>
    </row>
    <row r="110" customFormat="false" ht="15.6" hidden="false" customHeight="true" outlineLevel="0" collapsed="false">
      <c r="A110" s="85" t="s">
        <v>120</v>
      </c>
      <c r="B110" s="86" t="n">
        <v>1</v>
      </c>
      <c r="C110" s="87" t="n">
        <v>1183.9193</v>
      </c>
      <c r="E110" s="85" t="s">
        <v>165</v>
      </c>
      <c r="F110" s="86" t="n">
        <v>2</v>
      </c>
      <c r="G110" s="87" t="n">
        <v>6070.62</v>
      </c>
    </row>
    <row r="111" customFormat="false" ht="15.6" hidden="false" customHeight="true" outlineLevel="0" collapsed="false">
      <c r="A111" s="85" t="s">
        <v>122</v>
      </c>
      <c r="B111" s="86" t="n">
        <v>1</v>
      </c>
      <c r="C111" s="87" t="n">
        <v>869.0273</v>
      </c>
      <c r="E111" s="85" t="s">
        <v>166</v>
      </c>
      <c r="F111" s="86" t="n">
        <v>0</v>
      </c>
      <c r="G111" s="87" t="n">
        <v>2950.5539</v>
      </c>
    </row>
    <row r="112" customFormat="false" ht="15.6" hidden="false" customHeight="true" outlineLevel="0" collapsed="false">
      <c r="A112" s="85" t="s">
        <v>126</v>
      </c>
      <c r="B112" s="86" t="n">
        <v>1</v>
      </c>
      <c r="C112" s="87" t="n">
        <v>240</v>
      </c>
      <c r="E112" s="85" t="s">
        <v>121</v>
      </c>
      <c r="F112" s="86" t="n">
        <v>0</v>
      </c>
      <c r="G112" s="87" t="n">
        <v>2565.8182</v>
      </c>
    </row>
    <row r="113" customFormat="false" ht="15.6" hidden="false" customHeight="true" outlineLevel="0" collapsed="false">
      <c r="A113" s="85" t="s">
        <v>136</v>
      </c>
      <c r="B113" s="86" t="n">
        <v>1</v>
      </c>
      <c r="C113" s="87" t="n">
        <v>100</v>
      </c>
      <c r="E113" s="85" t="s">
        <v>163</v>
      </c>
      <c r="F113" s="86" t="n">
        <v>2</v>
      </c>
      <c r="G113" s="87" t="n">
        <v>2500</v>
      </c>
    </row>
    <row r="114" customFormat="false" ht="15.6" hidden="false" customHeight="true" outlineLevel="0" collapsed="false">
      <c r="A114" s="85" t="s">
        <v>130</v>
      </c>
      <c r="B114" s="86" t="n">
        <v>1</v>
      </c>
      <c r="C114" s="87" t="n">
        <v>98.5</v>
      </c>
      <c r="E114" s="85" t="s">
        <v>125</v>
      </c>
      <c r="F114" s="86" t="n">
        <v>1</v>
      </c>
      <c r="G114" s="87" t="n">
        <v>2157.05</v>
      </c>
    </row>
    <row r="115" customFormat="false" ht="15.6" hidden="false" customHeight="true" outlineLevel="0" collapsed="false">
      <c r="A115" s="85" t="s">
        <v>124</v>
      </c>
      <c r="B115" s="86" t="n">
        <v>1</v>
      </c>
      <c r="C115" s="87" t="n">
        <v>71.0758</v>
      </c>
      <c r="E115" s="85" t="s">
        <v>103</v>
      </c>
      <c r="F115" s="86" t="n">
        <v>3</v>
      </c>
      <c r="G115" s="87" t="n">
        <v>1349.9998</v>
      </c>
    </row>
    <row r="116" customFormat="false" ht="15.6" hidden="false" customHeight="true" outlineLevel="0" collapsed="false">
      <c r="A116" s="85" t="s">
        <v>140</v>
      </c>
      <c r="B116" s="86" t="n">
        <v>0</v>
      </c>
      <c r="C116" s="87" t="n">
        <v>0</v>
      </c>
      <c r="E116" s="85" t="s">
        <v>117</v>
      </c>
      <c r="F116" s="86" t="n">
        <v>0</v>
      </c>
      <c r="G116" s="87" t="n">
        <v>1050</v>
      </c>
    </row>
    <row r="117" customFormat="false" ht="15.6" hidden="false" customHeight="true" outlineLevel="0" collapsed="false">
      <c r="A117" s="85" t="s">
        <v>142</v>
      </c>
      <c r="B117" s="86" t="n">
        <v>0</v>
      </c>
      <c r="C117" s="87" t="n">
        <v>0</v>
      </c>
      <c r="E117" s="85" t="s">
        <v>155</v>
      </c>
      <c r="F117" s="86" t="n">
        <v>1</v>
      </c>
      <c r="G117" s="87" t="n">
        <v>240</v>
      </c>
    </row>
    <row r="118" customFormat="false" ht="15.6" hidden="false" customHeight="true" outlineLevel="0" collapsed="false">
      <c r="A118" s="85" t="s">
        <v>144</v>
      </c>
      <c r="B118" s="86" t="n">
        <v>0</v>
      </c>
      <c r="C118" s="87" t="n">
        <v>0</v>
      </c>
      <c r="E118" s="85" t="s">
        <v>141</v>
      </c>
      <c r="F118" s="86" t="n">
        <v>1</v>
      </c>
      <c r="G118" s="87" t="n">
        <v>100.0098</v>
      </c>
    </row>
    <row r="119" customFormat="false" ht="15.6" hidden="false" customHeight="true" outlineLevel="0" collapsed="false">
      <c r="A119" s="85" t="s">
        <v>110</v>
      </c>
      <c r="B119" s="86" t="n">
        <v>0</v>
      </c>
      <c r="C119" s="87" t="n">
        <v>0</v>
      </c>
      <c r="E119" s="85" t="s">
        <v>123</v>
      </c>
      <c r="F119" s="86" t="n">
        <v>0</v>
      </c>
      <c r="G119" s="87" t="n">
        <v>77.2727</v>
      </c>
    </row>
    <row r="120" customFormat="false" ht="15.6" hidden="false" customHeight="true" outlineLevel="0" collapsed="false">
      <c r="A120" s="85" t="s">
        <v>146</v>
      </c>
      <c r="B120" s="86" t="n">
        <v>0</v>
      </c>
      <c r="C120" s="87" t="n">
        <v>0</v>
      </c>
      <c r="E120" s="85" t="s">
        <v>153</v>
      </c>
      <c r="F120" s="86" t="n">
        <v>1</v>
      </c>
      <c r="G120" s="87" t="n">
        <v>6.189</v>
      </c>
    </row>
    <row r="121" customFormat="false" ht="15.6" hidden="false" customHeight="true" outlineLevel="0" collapsed="false">
      <c r="A121" s="85" t="s">
        <v>148</v>
      </c>
      <c r="B121" s="86" t="n">
        <v>0</v>
      </c>
      <c r="C121" s="87" t="n">
        <v>0</v>
      </c>
      <c r="E121" s="85" t="s">
        <v>113</v>
      </c>
      <c r="F121" s="86" t="n">
        <v>0</v>
      </c>
      <c r="G121" s="87" t="n">
        <v>0</v>
      </c>
    </row>
    <row r="122" customFormat="false" ht="15.6" hidden="false" customHeight="true" outlineLevel="0" collapsed="false">
      <c r="A122" s="85" t="s">
        <v>150</v>
      </c>
      <c r="B122" s="86" t="n">
        <v>0</v>
      </c>
      <c r="C122" s="87" t="n">
        <v>0</v>
      </c>
      <c r="E122" s="85" t="s">
        <v>133</v>
      </c>
      <c r="F122" s="86" t="n">
        <v>0</v>
      </c>
      <c r="G122" s="87" t="n">
        <v>0</v>
      </c>
    </row>
    <row r="123" customFormat="false" ht="15.6" hidden="false" customHeight="true" outlineLevel="0" collapsed="false">
      <c r="A123" s="85" t="s">
        <v>116</v>
      </c>
      <c r="B123" s="86" t="n">
        <v>0</v>
      </c>
      <c r="C123" s="87" t="n">
        <v>0</v>
      </c>
      <c r="E123" s="85" t="s">
        <v>107</v>
      </c>
      <c r="F123" s="86" t="n">
        <v>0</v>
      </c>
      <c r="G123" s="87" t="n">
        <v>0</v>
      </c>
    </row>
    <row r="124" customFormat="false" ht="15.6" hidden="false" customHeight="true" outlineLevel="0" collapsed="false">
      <c r="A124" s="85" t="s">
        <v>152</v>
      </c>
      <c r="B124" s="86" t="n">
        <v>0</v>
      </c>
      <c r="C124" s="87" t="n">
        <v>0</v>
      </c>
      <c r="E124" s="85" t="s">
        <v>109</v>
      </c>
      <c r="F124" s="86" t="n">
        <v>0</v>
      </c>
      <c r="G124" s="87" t="n">
        <v>0</v>
      </c>
    </row>
    <row r="125" customFormat="false" ht="15.6" hidden="false" customHeight="true" outlineLevel="0" collapsed="false">
      <c r="A125" s="85" t="s">
        <v>112</v>
      </c>
      <c r="B125" s="86" t="n">
        <v>0</v>
      </c>
      <c r="C125" s="87" t="n">
        <v>0</v>
      </c>
      <c r="E125" s="85" t="s">
        <v>145</v>
      </c>
      <c r="F125" s="86" t="n">
        <v>0</v>
      </c>
      <c r="G125" s="87" t="n">
        <v>0</v>
      </c>
    </row>
    <row r="126" customFormat="false" ht="15.6" hidden="false" customHeight="true" outlineLevel="0" collapsed="false">
      <c r="A126" s="85" t="s">
        <v>128</v>
      </c>
      <c r="B126" s="86" t="n">
        <v>0</v>
      </c>
      <c r="C126" s="87" t="n">
        <v>0</v>
      </c>
      <c r="E126" s="85" t="s">
        <v>131</v>
      </c>
      <c r="F126" s="86" t="n">
        <v>0</v>
      </c>
      <c r="G126" s="87" t="n">
        <v>0</v>
      </c>
    </row>
    <row r="127" customFormat="false" ht="15.6" hidden="false" customHeight="true" outlineLevel="0" collapsed="false">
      <c r="A127" s="85" t="s">
        <v>154</v>
      </c>
      <c r="B127" s="86" t="n">
        <v>0</v>
      </c>
      <c r="C127" s="87" t="n">
        <v>0</v>
      </c>
      <c r="E127" s="85" t="s">
        <v>137</v>
      </c>
      <c r="F127" s="86" t="n">
        <v>0</v>
      </c>
      <c r="G127" s="87" t="n">
        <v>0</v>
      </c>
    </row>
    <row r="128" customFormat="false" ht="15.6" hidden="false" customHeight="true" outlineLevel="0" collapsed="false">
      <c r="A128" s="85" t="s">
        <v>158</v>
      </c>
      <c r="B128" s="86" t="n">
        <v>2</v>
      </c>
      <c r="C128" s="87" t="n">
        <v>8861.5276</v>
      </c>
      <c r="E128" s="85" t="s">
        <v>149</v>
      </c>
      <c r="F128" s="86" t="n">
        <v>0</v>
      </c>
      <c r="G128" s="87" t="n">
        <v>0</v>
      </c>
    </row>
    <row r="129" customFormat="false" ht="15.6" hidden="false" customHeight="true" outlineLevel="0" collapsed="false">
      <c r="A129" s="85" t="s">
        <v>156</v>
      </c>
      <c r="B129" s="86" t="n">
        <v>4</v>
      </c>
      <c r="C129" s="87" t="n">
        <v>6370.6298</v>
      </c>
      <c r="E129" s="85" t="s">
        <v>151</v>
      </c>
      <c r="F129" s="86" t="n">
        <v>0</v>
      </c>
      <c r="G129" s="87" t="n">
        <v>0</v>
      </c>
    </row>
    <row r="130" customFormat="false" ht="15.6" hidden="false" customHeight="true" outlineLevel="0" collapsed="false">
      <c r="A130" s="85" t="s">
        <v>162</v>
      </c>
      <c r="B130" s="86" t="n">
        <v>1</v>
      </c>
      <c r="C130" s="87" t="n">
        <v>322.6121</v>
      </c>
      <c r="E130" s="85" t="s">
        <v>157</v>
      </c>
      <c r="F130" s="86" t="n">
        <v>0</v>
      </c>
      <c r="G130" s="87" t="n">
        <v>0</v>
      </c>
    </row>
    <row r="131" customFormat="false" ht="15.6" hidden="false" customHeight="true" outlineLevel="0" collapsed="false">
      <c r="A131" s="85" t="s">
        <v>160</v>
      </c>
      <c r="B131" s="86" t="n">
        <v>0</v>
      </c>
      <c r="C131" s="87" t="n">
        <v>0</v>
      </c>
      <c r="E131" s="85" t="s">
        <v>159</v>
      </c>
      <c r="F131" s="86" t="n">
        <v>0</v>
      </c>
      <c r="G131" s="87" t="n">
        <v>0</v>
      </c>
    </row>
    <row r="132" customFormat="false" ht="15.6" hidden="false" customHeight="true" outlineLevel="0" collapsed="false">
      <c r="A132" s="88" t="s">
        <v>164</v>
      </c>
      <c r="B132" s="89" t="n">
        <v>44</v>
      </c>
      <c r="C132" s="90" t="n">
        <v>957693.1304</v>
      </c>
      <c r="E132" s="85" t="s">
        <v>143</v>
      </c>
      <c r="F132" s="86" t="n">
        <v>0</v>
      </c>
      <c r="G132" s="87" t="n">
        <v>0</v>
      </c>
    </row>
    <row r="133" customFormat="false" ht="15.6" hidden="false" customHeight="true" outlineLevel="0" collapsed="false">
      <c r="A133" s="91"/>
      <c r="B133" s="93"/>
      <c r="C133" s="93"/>
      <c r="E133" s="85" t="s">
        <v>161</v>
      </c>
      <c r="F133" s="86" t="n">
        <v>0</v>
      </c>
      <c r="G133" s="87" t="n">
        <v>0</v>
      </c>
    </row>
    <row r="134" customFormat="false" ht="15.6" hidden="false" customHeight="true" outlineLevel="0" collapsed="false">
      <c r="A134" s="91"/>
      <c r="B134" s="92"/>
      <c r="C134" s="93"/>
      <c r="E134" s="85" t="s">
        <v>167</v>
      </c>
      <c r="F134" s="86" t="n">
        <v>0</v>
      </c>
      <c r="G134" s="87" t="n">
        <v>0</v>
      </c>
    </row>
    <row r="135" customFormat="false" ht="15.6" hidden="false" customHeight="true" outlineLevel="0" collapsed="false">
      <c r="A135" s="91"/>
      <c r="B135" s="92"/>
      <c r="C135" s="93"/>
      <c r="E135" s="85" t="s">
        <v>168</v>
      </c>
      <c r="F135" s="86" t="n">
        <v>0</v>
      </c>
      <c r="G135" s="87" t="n">
        <v>0</v>
      </c>
    </row>
    <row r="136" customFormat="false" ht="15.6" hidden="false" customHeight="true" outlineLevel="0" collapsed="false">
      <c r="A136" s="91"/>
      <c r="B136" s="92"/>
      <c r="C136" s="93"/>
      <c r="E136" s="85" t="s">
        <v>139</v>
      </c>
      <c r="F136" s="86" t="n">
        <v>0</v>
      </c>
      <c r="G136" s="87" t="n">
        <v>0</v>
      </c>
    </row>
    <row r="137" customFormat="false" ht="15.6" hidden="false" customHeight="true" outlineLevel="0" collapsed="false">
      <c r="A137" s="91"/>
      <c r="B137" s="92"/>
      <c r="C137" s="93"/>
      <c r="E137" s="85" t="s">
        <v>170</v>
      </c>
      <c r="F137" s="86" t="n">
        <v>3</v>
      </c>
      <c r="G137" s="87" t="n">
        <v>17775.5087</v>
      </c>
    </row>
    <row r="138" customFormat="false" ht="15.6" hidden="false" customHeight="true" outlineLevel="0" collapsed="false">
      <c r="A138" s="91"/>
      <c r="B138" s="92"/>
      <c r="C138" s="93"/>
      <c r="E138" s="85" t="s">
        <v>171</v>
      </c>
      <c r="F138" s="86" t="n">
        <v>0</v>
      </c>
      <c r="G138" s="87" t="n">
        <v>0</v>
      </c>
    </row>
    <row r="139" customFormat="false" ht="15.6" hidden="false" customHeight="true" outlineLevel="0" collapsed="false">
      <c r="A139" s="91"/>
      <c r="B139" s="92"/>
      <c r="C139" s="93"/>
      <c r="E139" s="88" t="s">
        <v>164</v>
      </c>
      <c r="F139" s="89" t="n">
        <v>44</v>
      </c>
      <c r="G139" s="90" t="n">
        <v>957693.1304</v>
      </c>
    </row>
    <row r="140" customFormat="false" ht="27.75" hidden="false" customHeight="true" outlineLevel="0" collapsed="false">
      <c r="A140" s="94" t="s">
        <v>72</v>
      </c>
      <c r="B140" s="94"/>
      <c r="C140" s="94"/>
      <c r="D140" s="94"/>
      <c r="E140" s="94"/>
      <c r="F140" s="94"/>
      <c r="G140" s="94"/>
    </row>
    <row r="141" customFormat="false" ht="22.5" hidden="false" customHeight="true" outlineLevel="0" collapsed="false">
      <c r="A141" s="95" t="s">
        <v>91</v>
      </c>
      <c r="B141" s="96" t="s">
        <v>188</v>
      </c>
      <c r="C141" s="97"/>
    </row>
    <row r="142" customFormat="false" ht="18.75" hidden="false" customHeight="true" outlineLevel="0" collapsed="false">
      <c r="A142" s="98" t="s">
        <v>94</v>
      </c>
      <c r="B142" s="98"/>
      <c r="C142" s="98"/>
    </row>
    <row r="143" customFormat="false" ht="18.75" hidden="false" customHeight="true" outlineLevel="0" collapsed="false">
      <c r="C143" s="80" t="s">
        <v>95</v>
      </c>
    </row>
    <row r="144" customFormat="false" ht="15" hidden="false" customHeight="true" outlineLevel="0" collapsed="false">
      <c r="A144" s="81" t="s">
        <v>173</v>
      </c>
      <c r="B144" s="82" t="s">
        <v>97</v>
      </c>
      <c r="C144" s="83" t="s">
        <v>98</v>
      </c>
    </row>
    <row r="145" customFormat="false" ht="22.5" hidden="false" customHeight="true" outlineLevel="0" collapsed="false">
      <c r="A145" s="81"/>
      <c r="B145" s="82"/>
      <c r="C145" s="83"/>
    </row>
    <row r="146" customFormat="false" ht="18.75" hidden="false" customHeight="true" outlineLevel="0" collapsed="false">
      <c r="A146" s="99" t="s">
        <v>177</v>
      </c>
      <c r="B146" s="100" t="n">
        <v>0</v>
      </c>
      <c r="C146" s="101" t="n">
        <v>382499.9989</v>
      </c>
    </row>
    <row r="147" customFormat="false" ht="15" hidden="false" customHeight="true" outlineLevel="0" collapsed="false">
      <c r="A147" s="102" t="s">
        <v>175</v>
      </c>
      <c r="B147" s="103" t="n">
        <v>3</v>
      </c>
      <c r="C147" s="104" t="n">
        <v>3420.9781</v>
      </c>
    </row>
    <row r="148" customFormat="false" ht="15" hidden="false" customHeight="true" outlineLevel="0" collapsed="false">
      <c r="A148" s="102" t="s">
        <v>176</v>
      </c>
      <c r="B148" s="103" t="n">
        <v>0</v>
      </c>
      <c r="C148" s="104" t="n">
        <v>0</v>
      </c>
    </row>
    <row r="149" customFormat="false" ht="15" hidden="false" customHeight="true" outlineLevel="0" collapsed="false">
      <c r="A149" s="102" t="s">
        <v>174</v>
      </c>
      <c r="B149" s="103" t="n">
        <v>0</v>
      </c>
      <c r="C149" s="104" t="n">
        <v>0</v>
      </c>
    </row>
    <row r="150" customFormat="false" ht="15" hidden="false" customHeight="true" outlineLevel="0" collapsed="false">
      <c r="A150" s="105" t="s">
        <v>178</v>
      </c>
      <c r="B150" s="106" t="n">
        <v>4</v>
      </c>
      <c r="C150" s="107" t="n">
        <v>386600.977</v>
      </c>
    </row>
    <row r="151" customFormat="false" ht="15" hidden="false" customHeight="true" outlineLevel="0" collapsed="false">
      <c r="A151" s="102" t="s">
        <v>179</v>
      </c>
      <c r="B151" s="103" t="n">
        <v>3</v>
      </c>
      <c r="C151" s="104" t="n">
        <v>37835.1938</v>
      </c>
    </row>
    <row r="152" customFormat="false" ht="15" hidden="false" customHeight="true" outlineLevel="0" collapsed="false">
      <c r="A152" s="102" t="s">
        <v>180</v>
      </c>
      <c r="B152" s="103" t="n">
        <v>0</v>
      </c>
      <c r="C152" s="104" t="n">
        <v>1641.4546</v>
      </c>
    </row>
    <row r="153" customFormat="false" ht="15" hidden="false" customHeight="true" outlineLevel="0" collapsed="false">
      <c r="A153" s="102" t="s">
        <v>182</v>
      </c>
      <c r="B153" s="103" t="n">
        <v>0</v>
      </c>
      <c r="C153" s="104" t="n">
        <v>0</v>
      </c>
    </row>
    <row r="154" customFormat="false" ht="15" hidden="false" customHeight="true" outlineLevel="0" collapsed="false">
      <c r="A154" s="102" t="s">
        <v>183</v>
      </c>
      <c r="B154" s="103" t="n">
        <v>0</v>
      </c>
      <c r="C154" s="104" t="n">
        <v>0</v>
      </c>
    </row>
    <row r="155" customFormat="false" ht="15" hidden="false" customHeight="true" outlineLevel="0" collapsed="false">
      <c r="A155" s="102" t="s">
        <v>184</v>
      </c>
      <c r="B155" s="103" t="n">
        <v>0</v>
      </c>
      <c r="C155" s="104" t="n">
        <v>0</v>
      </c>
    </row>
    <row r="156" customFormat="false" ht="15" hidden="false" customHeight="true" outlineLevel="0" collapsed="false">
      <c r="A156" s="102" t="s">
        <v>181</v>
      </c>
      <c r="B156" s="103" t="n">
        <v>0</v>
      </c>
      <c r="C156" s="104" t="n">
        <v>0</v>
      </c>
    </row>
    <row r="157" customFormat="false" ht="15" hidden="false" customHeight="true" outlineLevel="0" collapsed="false">
      <c r="A157" s="102" t="s">
        <v>185</v>
      </c>
      <c r="B157" s="103" t="n">
        <v>0</v>
      </c>
      <c r="C157" s="104" t="n">
        <v>0</v>
      </c>
    </row>
    <row r="158" customFormat="false" ht="15" hidden="false" customHeight="true" outlineLevel="0" collapsed="false">
      <c r="A158" s="105" t="s">
        <v>178</v>
      </c>
      <c r="B158" s="106" t="n">
        <v>3</v>
      </c>
      <c r="C158" s="107" t="n">
        <v>39476.6484</v>
      </c>
    </row>
    <row r="159" customFormat="false" ht="15.6" hidden="false" customHeight="true" outlineLevel="0" collapsed="false">
      <c r="A159" s="91"/>
      <c r="B159" s="92"/>
      <c r="C159" s="93"/>
    </row>
    <row r="160" customFormat="false" ht="15.6" hidden="false" customHeight="true" outlineLevel="0" collapsed="false">
      <c r="A160" s="91"/>
      <c r="B160" s="92"/>
      <c r="C160" s="93"/>
    </row>
    <row r="161" customFormat="false" ht="15.6" hidden="false" customHeight="true" outlineLevel="0" collapsed="false">
      <c r="A161" s="91"/>
      <c r="B161" s="92"/>
      <c r="C161" s="93"/>
    </row>
    <row r="162" customFormat="false" ht="15.6" hidden="false" customHeight="true" outlineLevel="0" collapsed="false">
      <c r="A162" s="91"/>
      <c r="B162" s="92"/>
      <c r="C162" s="93"/>
    </row>
    <row r="163" customFormat="false" ht="15.6" hidden="false" customHeight="true" outlineLevel="0" collapsed="false">
      <c r="A163" s="91"/>
      <c r="B163" s="92"/>
      <c r="C163" s="93"/>
    </row>
    <row r="164" customFormat="false" ht="15.6" hidden="false" customHeight="true" outlineLevel="0" collapsed="false">
      <c r="A164" s="91"/>
      <c r="B164" s="92"/>
      <c r="C164" s="93"/>
    </row>
    <row r="165" customFormat="false" ht="15.6" hidden="false" customHeight="true" outlineLevel="0" collapsed="false">
      <c r="A165" s="91"/>
      <c r="B165" s="92"/>
      <c r="C165" s="93"/>
    </row>
    <row r="166" customFormat="false" ht="15.6" hidden="false" customHeight="true" outlineLevel="0" collapsed="false">
      <c r="A166" s="91"/>
      <c r="B166" s="92"/>
      <c r="C166" s="93"/>
    </row>
    <row r="167" customFormat="false" ht="15.6" hidden="false" customHeight="true" outlineLevel="0" collapsed="false">
      <c r="A167" s="91"/>
      <c r="B167" s="92"/>
      <c r="C167" s="93"/>
    </row>
    <row r="168" customFormat="false" ht="15.6" hidden="false" customHeight="true" outlineLevel="0" collapsed="false">
      <c r="A168" s="91"/>
      <c r="B168" s="92"/>
      <c r="C168" s="93"/>
    </row>
    <row r="169" customFormat="false" ht="15.6" hidden="false" customHeight="true" outlineLevel="0" collapsed="false">
      <c r="A169" s="91"/>
      <c r="B169" s="92"/>
      <c r="C169" s="93"/>
    </row>
    <row r="170" customFormat="false" ht="15.6" hidden="false" customHeight="true" outlineLevel="0" collapsed="false">
      <c r="A170" s="91"/>
      <c r="B170" s="92"/>
      <c r="C170" s="93"/>
    </row>
    <row r="171" customFormat="false" ht="15.6" hidden="false" customHeight="true" outlineLevel="0" collapsed="false">
      <c r="A171" s="91"/>
      <c r="B171" s="92"/>
      <c r="C171" s="93"/>
    </row>
    <row r="172" customFormat="false" ht="15.6" hidden="false" customHeight="true" outlineLevel="0" collapsed="false">
      <c r="A172" s="91"/>
      <c r="B172" s="92"/>
      <c r="C172" s="93"/>
    </row>
    <row r="173" customFormat="false" ht="15.6" hidden="false" customHeight="true" outlineLevel="0" collapsed="false">
      <c r="A173" s="91"/>
      <c r="B173" s="92"/>
      <c r="C173" s="93"/>
    </row>
    <row r="174" customFormat="false" ht="15.6" hidden="false" customHeight="true" outlineLevel="0" collapsed="false">
      <c r="A174" s="91"/>
      <c r="B174" s="92"/>
      <c r="C174" s="93"/>
    </row>
    <row r="175" customFormat="false" ht="15.6" hidden="false" customHeight="true" outlineLevel="0" collapsed="false">
      <c r="A175" s="91"/>
      <c r="B175" s="92"/>
      <c r="C175" s="93"/>
    </row>
    <row r="176" customFormat="false" ht="15.6" hidden="false" customHeight="true" outlineLevel="0" collapsed="false">
      <c r="A176" s="91"/>
      <c r="B176" s="92"/>
      <c r="C176" s="93"/>
    </row>
    <row r="177" customFormat="false" ht="15.6" hidden="false" customHeight="true" outlineLevel="0" collapsed="false">
      <c r="A177" s="91"/>
      <c r="B177" s="92"/>
      <c r="C177" s="93"/>
    </row>
    <row r="178" customFormat="false" ht="15.6" hidden="false" customHeight="true" outlineLevel="0" collapsed="false">
      <c r="A178" s="91"/>
      <c r="B178" s="92"/>
      <c r="C178" s="93"/>
    </row>
    <row r="179" customFormat="false" ht="15.6" hidden="false" customHeight="true" outlineLevel="0" collapsed="false">
      <c r="A179" s="91"/>
      <c r="B179" s="92"/>
      <c r="C179" s="93"/>
    </row>
    <row r="180" customFormat="false" ht="15.6" hidden="false" customHeight="true" outlineLevel="0" collapsed="false">
      <c r="A180" s="91"/>
      <c r="B180" s="92"/>
      <c r="C180" s="93"/>
    </row>
    <row r="181" customFormat="false" ht="15.6" hidden="false" customHeight="true" outlineLevel="0" collapsed="false">
      <c r="A181" s="91"/>
      <c r="B181" s="92"/>
      <c r="C181" s="93"/>
    </row>
    <row r="182" customFormat="false" ht="15.6" hidden="false" customHeight="true" outlineLevel="0" collapsed="false">
      <c r="A182" s="91"/>
      <c r="B182" s="92"/>
      <c r="C182" s="93"/>
    </row>
    <row r="183" customFormat="false" ht="15.6" hidden="false" customHeight="true" outlineLevel="0" collapsed="false">
      <c r="A183" s="91"/>
      <c r="B183" s="92"/>
      <c r="C183" s="93"/>
    </row>
    <row r="184" customFormat="false" ht="15.6" hidden="false" customHeight="true" outlineLevel="0" collapsed="false">
      <c r="A184" s="91"/>
      <c r="B184" s="92"/>
      <c r="C184" s="93"/>
    </row>
    <row r="185" customFormat="false" ht="15.6" hidden="false" customHeight="true" outlineLevel="0" collapsed="false">
      <c r="A185" s="91"/>
      <c r="B185" s="92"/>
      <c r="C185" s="93"/>
    </row>
    <row r="186" customFormat="false" ht="15.6" hidden="false" customHeight="true" outlineLevel="0" collapsed="false">
      <c r="A186" s="91"/>
      <c r="B186" s="92"/>
      <c r="C186" s="93"/>
    </row>
    <row r="187" customFormat="false" ht="15.6" hidden="false" customHeight="true" outlineLevel="0" collapsed="false">
      <c r="A187" s="91"/>
      <c r="B187" s="92"/>
      <c r="C187" s="93"/>
    </row>
    <row r="188" customFormat="false" ht="27.75" hidden="false" customHeight="true" outlineLevel="0" collapsed="false">
      <c r="A188" s="94" t="s">
        <v>72</v>
      </c>
      <c r="B188" s="94"/>
      <c r="C188" s="94"/>
      <c r="D188" s="94"/>
      <c r="E188" s="94"/>
      <c r="F188" s="94"/>
      <c r="G188" s="94"/>
    </row>
    <row r="189" customFormat="false" ht="21.95" hidden="false" customHeight="true" outlineLevel="0" collapsed="false">
      <c r="A189" s="77" t="s">
        <v>91</v>
      </c>
      <c r="B189" s="78" t="s">
        <v>189</v>
      </c>
    </row>
    <row r="190" customFormat="false" ht="21.95" hidden="false" customHeight="true" outlineLevel="0" collapsed="false">
      <c r="A190" s="79" t="s">
        <v>93</v>
      </c>
      <c r="B190" s="79"/>
      <c r="C190" s="79"/>
      <c r="E190" s="79" t="s">
        <v>94</v>
      </c>
      <c r="F190" s="79"/>
      <c r="G190" s="79"/>
    </row>
    <row r="191" customFormat="false" ht="21.95" hidden="false" customHeight="true" outlineLevel="0" collapsed="false">
      <c r="C191" s="80" t="s">
        <v>95</v>
      </c>
      <c r="G191" s="80" t="s">
        <v>95</v>
      </c>
    </row>
    <row r="192" customFormat="false" ht="21.95" hidden="false" customHeight="true" outlineLevel="0" collapsed="false">
      <c r="A192" s="81" t="s">
        <v>96</v>
      </c>
      <c r="B192" s="82" t="s">
        <v>97</v>
      </c>
      <c r="C192" s="83" t="s">
        <v>98</v>
      </c>
      <c r="E192" s="81" t="s">
        <v>99</v>
      </c>
      <c r="F192" s="84" t="s">
        <v>97</v>
      </c>
      <c r="G192" s="83" t="s">
        <v>98</v>
      </c>
    </row>
    <row r="193" customFormat="false" ht="21.95" hidden="false" customHeight="true" outlineLevel="0" collapsed="false">
      <c r="A193" s="81"/>
      <c r="B193" s="82"/>
      <c r="C193" s="83"/>
      <c r="E193" s="81"/>
      <c r="F193" s="84"/>
      <c r="G193" s="83"/>
    </row>
    <row r="194" customFormat="false" ht="15.6" hidden="false" customHeight="true" outlineLevel="0" collapsed="false">
      <c r="A194" s="109" t="s">
        <v>190</v>
      </c>
      <c r="B194" s="110" t="n">
        <v>5</v>
      </c>
      <c r="C194" s="111" t="n">
        <v>81883.1092</v>
      </c>
      <c r="E194" s="85" t="s">
        <v>147</v>
      </c>
      <c r="F194" s="86" t="n">
        <v>3</v>
      </c>
      <c r="G194" s="87" t="n">
        <v>63504.1655</v>
      </c>
    </row>
    <row r="195" customFormat="false" ht="15.6" hidden="false" customHeight="true" outlineLevel="0" collapsed="false">
      <c r="A195" s="109" t="s">
        <v>191</v>
      </c>
      <c r="B195" s="110" t="n">
        <v>9</v>
      </c>
      <c r="C195" s="111" t="n">
        <v>57832.6606</v>
      </c>
      <c r="E195" s="85" t="s">
        <v>105</v>
      </c>
      <c r="F195" s="86" t="n">
        <v>2</v>
      </c>
      <c r="G195" s="87" t="n">
        <v>63309.5058</v>
      </c>
    </row>
    <row r="196" customFormat="false" ht="15.6" hidden="false" customHeight="true" outlineLevel="0" collapsed="false">
      <c r="A196" s="109" t="s">
        <v>192</v>
      </c>
      <c r="B196" s="110" t="n">
        <v>3</v>
      </c>
      <c r="C196" s="111" t="n">
        <v>56875.7104</v>
      </c>
      <c r="E196" s="85" t="s">
        <v>113</v>
      </c>
      <c r="F196" s="86" t="n">
        <v>0</v>
      </c>
      <c r="G196" s="87" t="n">
        <v>42000</v>
      </c>
    </row>
    <row r="197" customFormat="false" ht="15.6" hidden="false" customHeight="true" outlineLevel="0" collapsed="false">
      <c r="A197" s="109" t="s">
        <v>193</v>
      </c>
      <c r="B197" s="110" t="n">
        <v>2</v>
      </c>
      <c r="C197" s="111" t="n">
        <v>55078.4995</v>
      </c>
      <c r="E197" s="85" t="s">
        <v>119</v>
      </c>
      <c r="F197" s="86" t="n">
        <v>3</v>
      </c>
      <c r="G197" s="87" t="n">
        <v>40822.2023</v>
      </c>
    </row>
    <row r="198" customFormat="false" ht="15.6" hidden="false" customHeight="true" outlineLevel="0" collapsed="false">
      <c r="A198" s="109" t="s">
        <v>194</v>
      </c>
      <c r="B198" s="110" t="n">
        <v>0</v>
      </c>
      <c r="C198" s="111" t="n">
        <v>26480</v>
      </c>
      <c r="E198" s="85" t="s">
        <v>103</v>
      </c>
      <c r="F198" s="86" t="n">
        <v>5</v>
      </c>
      <c r="G198" s="87" t="n">
        <v>31991.7952</v>
      </c>
    </row>
    <row r="199" customFormat="false" ht="15.6" hidden="false" customHeight="true" outlineLevel="0" collapsed="false">
      <c r="A199" s="109" t="s">
        <v>195</v>
      </c>
      <c r="B199" s="110" t="n">
        <v>4</v>
      </c>
      <c r="C199" s="111" t="n">
        <v>19541.2676</v>
      </c>
      <c r="E199" s="85" t="s">
        <v>155</v>
      </c>
      <c r="F199" s="86" t="n">
        <v>0</v>
      </c>
      <c r="G199" s="87" t="n">
        <v>20000</v>
      </c>
    </row>
    <row r="200" customFormat="false" ht="15.6" hidden="false" customHeight="true" outlineLevel="0" collapsed="false">
      <c r="A200" s="109" t="s">
        <v>196</v>
      </c>
      <c r="B200" s="110" t="n">
        <v>8</v>
      </c>
      <c r="C200" s="111" t="n">
        <v>16254.0863</v>
      </c>
      <c r="E200" s="85" t="s">
        <v>129</v>
      </c>
      <c r="F200" s="86" t="n">
        <v>4</v>
      </c>
      <c r="G200" s="87" t="n">
        <v>13376.541</v>
      </c>
    </row>
    <row r="201" customFormat="false" ht="15.6" hidden="false" customHeight="true" outlineLevel="0" collapsed="false">
      <c r="A201" s="109" t="s">
        <v>197</v>
      </c>
      <c r="B201" s="110" t="n">
        <v>0</v>
      </c>
      <c r="C201" s="111" t="n">
        <v>3000</v>
      </c>
      <c r="E201" s="85" t="s">
        <v>165</v>
      </c>
      <c r="F201" s="86" t="n">
        <v>3</v>
      </c>
      <c r="G201" s="87" t="n">
        <v>12162.8092</v>
      </c>
    </row>
    <row r="202" customFormat="false" ht="15.6" hidden="false" customHeight="true" outlineLevel="0" collapsed="false">
      <c r="A202" s="109" t="s">
        <v>198</v>
      </c>
      <c r="B202" s="110" t="n">
        <v>1</v>
      </c>
      <c r="C202" s="111" t="n">
        <v>2518.966</v>
      </c>
      <c r="E202" s="85" t="s">
        <v>111</v>
      </c>
      <c r="F202" s="86" t="n">
        <v>5</v>
      </c>
      <c r="G202" s="87" t="n">
        <v>10077.0921</v>
      </c>
    </row>
    <row r="203" customFormat="false" ht="15.6" hidden="false" customHeight="true" outlineLevel="0" collapsed="false">
      <c r="A203" s="109" t="s">
        <v>199</v>
      </c>
      <c r="B203" s="110" t="n">
        <v>1</v>
      </c>
      <c r="C203" s="111" t="n">
        <v>2100</v>
      </c>
      <c r="E203" s="85" t="s">
        <v>135</v>
      </c>
      <c r="F203" s="86" t="n">
        <v>0</v>
      </c>
      <c r="G203" s="87" t="n">
        <v>9603.3524</v>
      </c>
    </row>
    <row r="204" customFormat="false" ht="15.6" hidden="false" customHeight="true" outlineLevel="0" collapsed="false">
      <c r="A204" s="109" t="s">
        <v>200</v>
      </c>
      <c r="B204" s="110" t="n">
        <v>0</v>
      </c>
      <c r="C204" s="111" t="n">
        <v>402.9852</v>
      </c>
      <c r="E204" s="85" t="s">
        <v>137</v>
      </c>
      <c r="F204" s="86" t="n">
        <v>1</v>
      </c>
      <c r="G204" s="87" t="n">
        <v>3790</v>
      </c>
    </row>
    <row r="205" customFormat="false" ht="15.6" hidden="false" customHeight="true" outlineLevel="0" collapsed="false">
      <c r="A205" s="109" t="s">
        <v>201</v>
      </c>
      <c r="B205" s="110" t="n">
        <v>0</v>
      </c>
      <c r="C205" s="111" t="n">
        <v>360</v>
      </c>
      <c r="E205" s="85" t="s">
        <v>166</v>
      </c>
      <c r="F205" s="86" t="n">
        <v>1</v>
      </c>
      <c r="G205" s="87" t="n">
        <v>2000</v>
      </c>
    </row>
    <row r="206" customFormat="false" ht="15.6" hidden="false" customHeight="true" outlineLevel="0" collapsed="false">
      <c r="A206" s="109" t="s">
        <v>202</v>
      </c>
      <c r="B206" s="110" t="n">
        <v>1</v>
      </c>
      <c r="C206" s="111" t="n">
        <v>137.8</v>
      </c>
      <c r="E206" s="85" t="s">
        <v>153</v>
      </c>
      <c r="F206" s="86" t="n">
        <v>1</v>
      </c>
      <c r="G206" s="87" t="n">
        <v>1230.6</v>
      </c>
    </row>
    <row r="207" customFormat="false" ht="15.6" hidden="false" customHeight="true" outlineLevel="0" collapsed="false">
      <c r="A207" s="109" t="s">
        <v>203</v>
      </c>
      <c r="B207" s="110" t="n">
        <v>0</v>
      </c>
      <c r="C207" s="111" t="n">
        <v>45.04</v>
      </c>
      <c r="E207" s="85" t="s">
        <v>131</v>
      </c>
      <c r="F207" s="86" t="n">
        <v>2</v>
      </c>
      <c r="G207" s="87" t="n">
        <v>775.1322</v>
      </c>
    </row>
    <row r="208" customFormat="false" ht="15.6" hidden="false" customHeight="true" outlineLevel="0" collapsed="false">
      <c r="A208" s="109" t="s">
        <v>204</v>
      </c>
      <c r="B208" s="110" t="n">
        <v>0</v>
      </c>
      <c r="C208" s="111" t="n">
        <v>0</v>
      </c>
      <c r="E208" s="85" t="s">
        <v>127</v>
      </c>
      <c r="F208" s="86" t="n">
        <v>1</v>
      </c>
      <c r="G208" s="87" t="n">
        <v>665.959</v>
      </c>
    </row>
    <row r="209" customFormat="false" ht="15.6" hidden="false" customHeight="true" outlineLevel="0" collapsed="false">
      <c r="A209" s="109" t="s">
        <v>205</v>
      </c>
      <c r="B209" s="110" t="n">
        <v>0</v>
      </c>
      <c r="C209" s="111" t="n">
        <v>0</v>
      </c>
      <c r="E209" s="85" t="s">
        <v>117</v>
      </c>
      <c r="F209" s="86" t="n">
        <v>1</v>
      </c>
      <c r="G209" s="87" t="n">
        <v>514.2643</v>
      </c>
    </row>
    <row r="210" customFormat="false" ht="15.6" hidden="false" customHeight="true" outlineLevel="0" collapsed="false">
      <c r="A210" s="109" t="s">
        <v>206</v>
      </c>
      <c r="B210" s="110" t="n">
        <v>0</v>
      </c>
      <c r="C210" s="111" t="n">
        <v>0</v>
      </c>
      <c r="E210" s="85" t="s">
        <v>123</v>
      </c>
      <c r="F210" s="86" t="n">
        <v>0</v>
      </c>
      <c r="G210" s="87" t="n">
        <v>360</v>
      </c>
    </row>
    <row r="211" customFormat="false" ht="15.6" hidden="false" customHeight="true" outlineLevel="0" collapsed="false">
      <c r="A211" s="109" t="s">
        <v>207</v>
      </c>
      <c r="B211" s="110" t="n">
        <v>0</v>
      </c>
      <c r="C211" s="111" t="n">
        <v>0</v>
      </c>
      <c r="E211" s="85" t="s">
        <v>101</v>
      </c>
      <c r="F211" s="86" t="n">
        <v>1</v>
      </c>
      <c r="G211" s="87" t="n">
        <v>149.9678</v>
      </c>
    </row>
    <row r="212" customFormat="false" ht="15.6" hidden="false" customHeight="true" outlineLevel="0" collapsed="false">
      <c r="A212" s="109" t="s">
        <v>208</v>
      </c>
      <c r="B212" s="110" t="n">
        <v>0</v>
      </c>
      <c r="C212" s="111" t="n">
        <v>0</v>
      </c>
      <c r="E212" s="85" t="s">
        <v>151</v>
      </c>
      <c r="F212" s="86" t="n">
        <v>0</v>
      </c>
      <c r="G212" s="87" t="n">
        <v>29.972</v>
      </c>
    </row>
    <row r="213" customFormat="false" ht="15.6" hidden="false" customHeight="true" outlineLevel="0" collapsed="false">
      <c r="A213" s="109" t="s">
        <v>209</v>
      </c>
      <c r="B213" s="110" t="n">
        <v>0</v>
      </c>
      <c r="C213" s="111" t="n">
        <v>0</v>
      </c>
      <c r="E213" s="85" t="s">
        <v>125</v>
      </c>
      <c r="F213" s="86" t="n">
        <v>0</v>
      </c>
      <c r="G213" s="87" t="n">
        <v>8.966</v>
      </c>
    </row>
    <row r="214" customFormat="false" ht="15.6" hidden="false" customHeight="true" outlineLevel="0" collapsed="false">
      <c r="A214" s="109" t="s">
        <v>210</v>
      </c>
      <c r="B214" s="110" t="n">
        <v>0</v>
      </c>
      <c r="C214" s="111" t="n">
        <v>0</v>
      </c>
      <c r="E214" s="85" t="s">
        <v>115</v>
      </c>
      <c r="F214" s="86" t="n">
        <v>0</v>
      </c>
      <c r="G214" s="87" t="n">
        <v>0</v>
      </c>
    </row>
    <row r="215" customFormat="false" ht="15.6" hidden="false" customHeight="true" outlineLevel="0" collapsed="false">
      <c r="A215" s="109" t="s">
        <v>211</v>
      </c>
      <c r="B215" s="110" t="n">
        <v>0</v>
      </c>
      <c r="C215" s="111" t="n">
        <v>0</v>
      </c>
      <c r="E215" s="85" t="s">
        <v>121</v>
      </c>
      <c r="F215" s="86" t="n">
        <v>0</v>
      </c>
      <c r="G215" s="87" t="n">
        <v>0</v>
      </c>
    </row>
    <row r="216" customFormat="false" ht="15.6" hidden="false" customHeight="true" outlineLevel="0" collapsed="false">
      <c r="A216" s="109" t="s">
        <v>212</v>
      </c>
      <c r="B216" s="110" t="n">
        <v>0</v>
      </c>
      <c r="C216" s="111" t="n">
        <v>0</v>
      </c>
      <c r="E216" s="85" t="s">
        <v>133</v>
      </c>
      <c r="F216" s="86" t="n">
        <v>0</v>
      </c>
      <c r="G216" s="87" t="n">
        <v>0</v>
      </c>
    </row>
    <row r="217" customFormat="false" ht="15.6" hidden="false" customHeight="true" outlineLevel="0" collapsed="false">
      <c r="A217" s="109" t="s">
        <v>213</v>
      </c>
      <c r="B217" s="110" t="n">
        <v>0</v>
      </c>
      <c r="C217" s="111" t="n">
        <v>0</v>
      </c>
      <c r="E217" s="85" t="s">
        <v>107</v>
      </c>
      <c r="F217" s="86" t="n">
        <v>0</v>
      </c>
      <c r="G217" s="87" t="n">
        <v>0</v>
      </c>
    </row>
    <row r="218" customFormat="false" ht="15.6" hidden="false" customHeight="true" outlineLevel="0" collapsed="false">
      <c r="A218" s="109" t="s">
        <v>214</v>
      </c>
      <c r="B218" s="110" t="n">
        <v>0</v>
      </c>
      <c r="C218" s="111" t="n">
        <v>0</v>
      </c>
      <c r="E218" s="85" t="s">
        <v>109</v>
      </c>
      <c r="F218" s="86" t="n">
        <v>0</v>
      </c>
      <c r="G218" s="87" t="n">
        <v>0</v>
      </c>
    </row>
    <row r="219" customFormat="false" ht="15.6" hidden="false" customHeight="true" outlineLevel="0" collapsed="false">
      <c r="A219" s="109" t="s">
        <v>215</v>
      </c>
      <c r="B219" s="110" t="n">
        <v>0</v>
      </c>
      <c r="C219" s="111" t="n">
        <v>0</v>
      </c>
      <c r="E219" s="85" t="s">
        <v>145</v>
      </c>
      <c r="F219" s="86" t="n">
        <v>0</v>
      </c>
      <c r="G219" s="87" t="n">
        <v>0</v>
      </c>
    </row>
    <row r="220" customFormat="false" ht="15.6" hidden="false" customHeight="true" outlineLevel="0" collapsed="false">
      <c r="A220" s="109" t="s">
        <v>216</v>
      </c>
      <c r="B220" s="110" t="n">
        <v>0</v>
      </c>
      <c r="C220" s="111" t="n">
        <v>0</v>
      </c>
      <c r="E220" s="85" t="s">
        <v>149</v>
      </c>
      <c r="F220" s="86" t="n">
        <v>0</v>
      </c>
      <c r="G220" s="87" t="n">
        <v>0</v>
      </c>
    </row>
    <row r="221" customFormat="false" ht="15.6" hidden="false" customHeight="true" outlineLevel="0" collapsed="false">
      <c r="A221" s="109" t="s">
        <v>217</v>
      </c>
      <c r="B221" s="110" t="n">
        <v>0</v>
      </c>
      <c r="C221" s="111" t="n">
        <v>0</v>
      </c>
      <c r="E221" s="85" t="s">
        <v>157</v>
      </c>
      <c r="F221" s="86" t="n">
        <v>0</v>
      </c>
      <c r="G221" s="87" t="n">
        <v>0</v>
      </c>
    </row>
    <row r="222" customFormat="false" ht="15.6" hidden="false" customHeight="true" outlineLevel="0" collapsed="false">
      <c r="A222" s="109" t="s">
        <v>218</v>
      </c>
      <c r="B222" s="110" t="n">
        <v>0</v>
      </c>
      <c r="C222" s="111" t="n">
        <v>0</v>
      </c>
      <c r="E222" s="85" t="s">
        <v>159</v>
      </c>
      <c r="F222" s="86" t="n">
        <v>0</v>
      </c>
      <c r="G222" s="87" t="n">
        <v>0</v>
      </c>
    </row>
    <row r="223" customFormat="false" ht="15.6" hidden="false" customHeight="true" outlineLevel="0" collapsed="false">
      <c r="A223" s="109" t="s">
        <v>219</v>
      </c>
      <c r="B223" s="110" t="n">
        <v>0</v>
      </c>
      <c r="C223" s="111" t="n">
        <v>0</v>
      </c>
      <c r="E223" s="85" t="s">
        <v>143</v>
      </c>
      <c r="F223" s="86" t="n">
        <v>0</v>
      </c>
      <c r="G223" s="87" t="n">
        <v>0</v>
      </c>
    </row>
    <row r="224" customFormat="false" ht="15.6" hidden="false" customHeight="true" outlineLevel="0" collapsed="false">
      <c r="A224" s="109" t="s">
        <v>220</v>
      </c>
      <c r="B224" s="110" t="n">
        <v>0</v>
      </c>
      <c r="C224" s="111" t="n">
        <v>0</v>
      </c>
      <c r="E224" s="85" t="s">
        <v>161</v>
      </c>
      <c r="F224" s="86" t="n">
        <v>0</v>
      </c>
      <c r="G224" s="87" t="n">
        <v>0</v>
      </c>
    </row>
    <row r="225" customFormat="false" ht="15.6" hidden="false" customHeight="true" outlineLevel="0" collapsed="false">
      <c r="A225" s="109" t="s">
        <v>221</v>
      </c>
      <c r="B225" s="110" t="n">
        <v>0</v>
      </c>
      <c r="C225" s="111" t="n">
        <v>0</v>
      </c>
      <c r="E225" s="85" t="s">
        <v>163</v>
      </c>
      <c r="F225" s="86" t="n">
        <v>0</v>
      </c>
      <c r="G225" s="87" t="n">
        <v>0</v>
      </c>
    </row>
    <row r="226" customFormat="false" ht="15.6" hidden="false" customHeight="true" outlineLevel="0" collapsed="false">
      <c r="A226" s="88" t="s">
        <v>164</v>
      </c>
      <c r="B226" s="89" t="n">
        <v>34</v>
      </c>
      <c r="C226" s="90" t="n">
        <v>322510.1248</v>
      </c>
      <c r="E226" s="85" t="s">
        <v>167</v>
      </c>
      <c r="F226" s="86" t="n">
        <v>0</v>
      </c>
      <c r="G226" s="87" t="n">
        <v>0</v>
      </c>
    </row>
    <row r="227" customFormat="false" ht="15.6" hidden="false" customHeight="true" outlineLevel="0" collapsed="false">
      <c r="A227" s="112"/>
      <c r="B227" s="113"/>
      <c r="C227" s="113"/>
      <c r="E227" s="85" t="s">
        <v>168</v>
      </c>
      <c r="F227" s="86" t="n">
        <v>0</v>
      </c>
      <c r="G227" s="87" t="n">
        <v>0</v>
      </c>
    </row>
    <row r="228" customFormat="false" ht="15.6" hidden="false" customHeight="true" outlineLevel="0" collapsed="false">
      <c r="A228" s="112"/>
      <c r="B228" s="113"/>
      <c r="C228" s="113"/>
      <c r="E228" s="85" t="s">
        <v>139</v>
      </c>
      <c r="F228" s="86" t="n">
        <v>0</v>
      </c>
      <c r="G228" s="87" t="n">
        <v>0</v>
      </c>
    </row>
    <row r="229" customFormat="false" ht="15.6" hidden="false" customHeight="true" outlineLevel="0" collapsed="false">
      <c r="A229" s="112"/>
      <c r="B229" s="113"/>
      <c r="C229" s="113"/>
      <c r="E229" s="85" t="s">
        <v>169</v>
      </c>
      <c r="F229" s="86" t="n">
        <v>0</v>
      </c>
      <c r="G229" s="87" t="n">
        <v>0</v>
      </c>
    </row>
    <row r="230" customFormat="false" ht="15.6" hidden="false" customHeight="true" outlineLevel="0" collapsed="false">
      <c r="A230" s="112"/>
      <c r="B230" s="113"/>
      <c r="C230" s="113"/>
      <c r="E230" s="85" t="s">
        <v>141</v>
      </c>
      <c r="F230" s="86" t="n">
        <v>0</v>
      </c>
      <c r="G230" s="87" t="n">
        <v>0</v>
      </c>
    </row>
    <row r="231" customFormat="false" ht="15.6" hidden="false" customHeight="true" outlineLevel="0" collapsed="false">
      <c r="A231" s="112"/>
      <c r="B231" s="113"/>
      <c r="C231" s="113"/>
      <c r="E231" s="85" t="s">
        <v>170</v>
      </c>
      <c r="F231" s="86" t="n">
        <v>0</v>
      </c>
      <c r="G231" s="87" t="n">
        <v>6000</v>
      </c>
    </row>
    <row r="232" customFormat="false" ht="15.6" hidden="false" customHeight="true" outlineLevel="0" collapsed="false">
      <c r="A232" s="112"/>
      <c r="B232" s="113"/>
      <c r="C232" s="113"/>
      <c r="E232" s="85" t="s">
        <v>171</v>
      </c>
      <c r="F232" s="86" t="n">
        <v>1</v>
      </c>
      <c r="G232" s="87" t="n">
        <v>137.8</v>
      </c>
    </row>
    <row r="233" customFormat="false" ht="15.6" hidden="false" customHeight="true" outlineLevel="0" collapsed="false">
      <c r="A233" s="112"/>
      <c r="B233" s="113"/>
      <c r="C233" s="113"/>
      <c r="E233" s="88" t="s">
        <v>164</v>
      </c>
      <c r="F233" s="89" t="n">
        <v>34</v>
      </c>
      <c r="G233" s="90" t="n">
        <v>322510.1248</v>
      </c>
    </row>
    <row r="234" customFormat="false" ht="27.75" hidden="false" customHeight="true" outlineLevel="0" collapsed="false">
      <c r="A234" s="94" t="s">
        <v>72</v>
      </c>
      <c r="B234" s="94"/>
      <c r="C234" s="94"/>
      <c r="D234" s="94"/>
      <c r="E234" s="94"/>
      <c r="F234" s="94"/>
      <c r="G234" s="94"/>
    </row>
    <row r="235" customFormat="false" ht="22.5" hidden="false" customHeight="true" outlineLevel="0" collapsed="false">
      <c r="A235" s="95" t="s">
        <v>91</v>
      </c>
      <c r="B235" s="96" t="s">
        <v>222</v>
      </c>
      <c r="C235" s="97"/>
    </row>
    <row r="236" customFormat="false" ht="18.75" hidden="false" customHeight="true" outlineLevel="0" collapsed="false">
      <c r="A236" s="98" t="s">
        <v>93</v>
      </c>
      <c r="B236" s="98"/>
      <c r="C236" s="98"/>
    </row>
    <row r="237" customFormat="false" ht="15" hidden="false" customHeight="true" outlineLevel="0" collapsed="false">
      <c r="C237" s="80" t="s">
        <v>95</v>
      </c>
    </row>
    <row r="238" customFormat="false" ht="22.5" hidden="false" customHeight="true" outlineLevel="0" collapsed="false">
      <c r="A238" s="114" t="s">
        <v>96</v>
      </c>
      <c r="B238" s="115" t="s">
        <v>97</v>
      </c>
      <c r="C238" s="116" t="s">
        <v>98</v>
      </c>
    </row>
    <row r="239" customFormat="false" ht="18.75" hidden="false" customHeight="true" outlineLevel="0" collapsed="false">
      <c r="A239" s="114"/>
      <c r="B239" s="115"/>
      <c r="C239" s="116"/>
    </row>
    <row r="240" customFormat="false" ht="15" hidden="false" customHeight="true" outlineLevel="0" collapsed="false">
      <c r="A240" s="99" t="s">
        <v>223</v>
      </c>
      <c r="B240" s="100" t="n">
        <v>2</v>
      </c>
      <c r="C240" s="101" t="n">
        <v>35742.1176</v>
      </c>
    </row>
    <row r="241" customFormat="false" ht="15" hidden="false" customHeight="true" outlineLevel="0" collapsed="false">
      <c r="A241" s="102" t="s">
        <v>224</v>
      </c>
      <c r="B241" s="103" t="n">
        <v>3</v>
      </c>
      <c r="C241" s="104" t="n">
        <v>11260.049</v>
      </c>
    </row>
    <row r="242" customFormat="false" ht="15" hidden="false" customHeight="true" outlineLevel="0" collapsed="false">
      <c r="A242" s="102" t="s">
        <v>225</v>
      </c>
      <c r="B242" s="103" t="n">
        <v>0</v>
      </c>
      <c r="C242" s="104" t="n">
        <v>0</v>
      </c>
    </row>
    <row r="243" customFormat="false" ht="15" hidden="false" customHeight="true" outlineLevel="0" collapsed="false">
      <c r="A243" s="102" t="s">
        <v>226</v>
      </c>
      <c r="B243" s="103" t="n">
        <v>0</v>
      </c>
      <c r="C243" s="104" t="n">
        <v>0</v>
      </c>
    </row>
    <row r="244" customFormat="false" ht="15" hidden="false" customHeight="true" outlineLevel="0" collapsed="false">
      <c r="A244" s="117" t="s">
        <v>227</v>
      </c>
      <c r="B244" s="118" t="n">
        <v>4</v>
      </c>
      <c r="C244" s="119" t="n">
        <v>10830.494</v>
      </c>
    </row>
    <row r="245" customFormat="false" ht="15" hidden="false" customHeight="true" outlineLevel="0" collapsed="false">
      <c r="A245" s="105" t="s">
        <v>178</v>
      </c>
      <c r="B245" s="106" t="n">
        <v>9</v>
      </c>
      <c r="C245" s="107" t="n">
        <v>57832.6606</v>
      </c>
    </row>
    <row r="246" customFormat="false" ht="15" hidden="false" customHeight="true" outlineLevel="0" collapsed="false">
      <c r="A246" s="99" t="s">
        <v>228</v>
      </c>
      <c r="B246" s="103" t="n">
        <v>0</v>
      </c>
      <c r="C246" s="101" t="n">
        <v>12.1014</v>
      </c>
    </row>
    <row r="247" customFormat="false" ht="15" hidden="false" customHeight="true" outlineLevel="0" collapsed="false">
      <c r="A247" s="102" t="s">
        <v>229</v>
      </c>
      <c r="B247" s="103" t="n">
        <v>0</v>
      </c>
      <c r="C247" s="104" t="n">
        <v>0</v>
      </c>
    </row>
    <row r="248" customFormat="false" ht="15" hidden="false" customHeight="true" outlineLevel="0" collapsed="false">
      <c r="A248" s="117" t="s">
        <v>227</v>
      </c>
      <c r="B248" s="103" t="n">
        <v>8</v>
      </c>
      <c r="C248" s="119" t="n">
        <v>16241.9849</v>
      </c>
    </row>
    <row r="249" customFormat="false" ht="15" hidden="false" customHeight="true" outlineLevel="0" collapsed="false">
      <c r="A249" s="105" t="s">
        <v>178</v>
      </c>
      <c r="B249" s="120" t="n">
        <v>8</v>
      </c>
      <c r="C249" s="121" t="n">
        <v>16254.0863</v>
      </c>
    </row>
    <row r="250" customFormat="false" ht="15" hidden="false" customHeight="true" outlineLevel="0" collapsed="false">
      <c r="A250" s="99" t="s">
        <v>230</v>
      </c>
      <c r="B250" s="100" t="n">
        <v>3</v>
      </c>
      <c r="C250" s="101" t="n">
        <v>56875.7104</v>
      </c>
    </row>
    <row r="251" customFormat="false" ht="15" hidden="false" customHeight="true" outlineLevel="0" collapsed="false">
      <c r="A251" s="102" t="s">
        <v>231</v>
      </c>
      <c r="B251" s="103" t="n">
        <v>0</v>
      </c>
      <c r="C251" s="104" t="n">
        <v>0</v>
      </c>
    </row>
    <row r="252" customFormat="false" ht="15" hidden="false" customHeight="true" outlineLevel="0" collapsed="false">
      <c r="A252" s="117" t="s">
        <v>227</v>
      </c>
      <c r="B252" s="118" t="n">
        <v>5</v>
      </c>
      <c r="C252" s="119" t="n">
        <v>81883.1092</v>
      </c>
    </row>
    <row r="253" customFormat="false" ht="15" hidden="false" customHeight="true" outlineLevel="0" collapsed="false">
      <c r="A253" s="105" t="s">
        <v>178</v>
      </c>
      <c r="B253" s="106" t="n">
        <v>8</v>
      </c>
      <c r="C253" s="107" t="n">
        <v>138758.8196</v>
      </c>
    </row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22.5" hidden="false" customHeight="true" outlineLevel="0" collapsed="false">
      <c r="A256" s="95" t="s">
        <v>91</v>
      </c>
      <c r="B256" s="96" t="s">
        <v>222</v>
      </c>
      <c r="C256" s="97"/>
    </row>
    <row r="257" customFormat="false" ht="18.75" hidden="false" customHeight="true" outlineLevel="0" collapsed="false">
      <c r="A257" s="98" t="s">
        <v>94</v>
      </c>
      <c r="B257" s="98"/>
      <c r="C257" s="98"/>
    </row>
    <row r="258" customFormat="false" ht="15" hidden="false" customHeight="true" outlineLevel="0" collapsed="false">
      <c r="C258" s="80" t="s">
        <v>95</v>
      </c>
    </row>
    <row r="259" customFormat="false" ht="15" hidden="false" customHeight="true" outlineLevel="0" collapsed="false">
      <c r="A259" s="81" t="s">
        <v>173</v>
      </c>
      <c r="B259" s="82" t="s">
        <v>97</v>
      </c>
      <c r="C259" s="83" t="s">
        <v>98</v>
      </c>
    </row>
    <row r="260" customFormat="false" ht="15" hidden="false" customHeight="true" outlineLevel="0" collapsed="false">
      <c r="A260" s="81"/>
      <c r="B260" s="82"/>
      <c r="C260" s="83"/>
    </row>
    <row r="261" customFormat="false" ht="15" hidden="false" customHeight="true" outlineLevel="0" collapsed="false">
      <c r="A261" s="99" t="s">
        <v>175</v>
      </c>
      <c r="B261" s="100" t="n">
        <v>1</v>
      </c>
      <c r="C261" s="101" t="n">
        <v>149.9678</v>
      </c>
    </row>
    <row r="262" customFormat="false" ht="15" hidden="false" customHeight="true" outlineLevel="0" collapsed="false">
      <c r="A262" s="102" t="s">
        <v>176</v>
      </c>
      <c r="B262" s="103" t="n">
        <v>0</v>
      </c>
      <c r="C262" s="104" t="n">
        <v>0</v>
      </c>
    </row>
    <row r="263" customFormat="false" ht="15" hidden="false" customHeight="true" outlineLevel="0" collapsed="false">
      <c r="A263" s="102" t="s">
        <v>177</v>
      </c>
      <c r="B263" s="103" t="n">
        <v>0</v>
      </c>
      <c r="C263" s="104" t="n">
        <v>0</v>
      </c>
    </row>
    <row r="264" customFormat="false" ht="15" hidden="false" customHeight="true" outlineLevel="0" collapsed="false">
      <c r="A264" s="102" t="s">
        <v>174</v>
      </c>
      <c r="B264" s="103" t="n">
        <v>0</v>
      </c>
      <c r="C264" s="104" t="n">
        <v>0</v>
      </c>
    </row>
    <row r="265" customFormat="false" ht="15" hidden="false" customHeight="true" outlineLevel="0" collapsed="false">
      <c r="A265" s="105" t="s">
        <v>178</v>
      </c>
      <c r="B265" s="106" t="n">
        <v>1</v>
      </c>
      <c r="C265" s="107" t="n">
        <v>149.9678</v>
      </c>
    </row>
    <row r="266" customFormat="false" ht="15" hidden="false" customHeight="true" outlineLevel="0" collapsed="false">
      <c r="A266" s="102" t="s">
        <v>182</v>
      </c>
      <c r="B266" s="103" t="n">
        <v>0</v>
      </c>
      <c r="C266" s="104" t="n">
        <v>9200</v>
      </c>
    </row>
    <row r="267" customFormat="false" ht="15" hidden="false" customHeight="true" outlineLevel="0" collapsed="false">
      <c r="A267" s="102" t="s">
        <v>179</v>
      </c>
      <c r="B267" s="103" t="n">
        <v>4</v>
      </c>
      <c r="C267" s="104" t="n">
        <v>561.2608</v>
      </c>
    </row>
    <row r="268" customFormat="false" ht="15" hidden="false" customHeight="true" outlineLevel="0" collapsed="false">
      <c r="A268" s="102" t="s">
        <v>180</v>
      </c>
      <c r="B268" s="103" t="n">
        <v>1</v>
      </c>
      <c r="C268" s="104" t="n">
        <v>315.8313</v>
      </c>
    </row>
    <row r="269" customFormat="false" ht="15" hidden="false" customHeight="true" outlineLevel="0" collapsed="false">
      <c r="A269" s="102" t="s">
        <v>183</v>
      </c>
      <c r="B269" s="103" t="n">
        <v>0</v>
      </c>
      <c r="C269" s="104" t="n">
        <v>0</v>
      </c>
    </row>
    <row r="270" customFormat="false" ht="15" hidden="false" customHeight="true" outlineLevel="0" collapsed="false">
      <c r="A270" s="102" t="s">
        <v>184</v>
      </c>
      <c r="B270" s="103" t="n">
        <v>0</v>
      </c>
      <c r="C270" s="104" t="n">
        <v>0</v>
      </c>
    </row>
    <row r="271" customFormat="false" ht="15" hidden="false" customHeight="true" outlineLevel="0" collapsed="false">
      <c r="A271" s="102" t="s">
        <v>181</v>
      </c>
      <c r="B271" s="103" t="n">
        <v>0</v>
      </c>
      <c r="C271" s="104" t="n">
        <v>0</v>
      </c>
    </row>
    <row r="272" customFormat="false" ht="15" hidden="false" customHeight="true" outlineLevel="0" collapsed="false">
      <c r="A272" s="102" t="s">
        <v>185</v>
      </c>
      <c r="B272" s="103" t="n">
        <v>0</v>
      </c>
      <c r="C272" s="104" t="n">
        <v>0</v>
      </c>
    </row>
    <row r="273" customFormat="false" ht="15" hidden="false" customHeight="true" outlineLevel="0" collapsed="false">
      <c r="A273" s="105" t="s">
        <v>178</v>
      </c>
      <c r="B273" s="106" t="n">
        <v>5</v>
      </c>
      <c r="C273" s="107" t="n">
        <v>10077.0921</v>
      </c>
    </row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27.75" hidden="false" customHeight="true" outlineLevel="0" collapsed="false">
      <c r="A281" s="94" t="s">
        <v>72</v>
      </c>
      <c r="B281" s="94"/>
      <c r="C281" s="94"/>
      <c r="D281" s="94"/>
      <c r="E281" s="94"/>
      <c r="F281" s="94"/>
      <c r="G281" s="94"/>
    </row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</sheetData>
  <mergeCells count="46">
    <mergeCell ref="A2:C2"/>
    <mergeCell ref="E2:G2"/>
    <mergeCell ref="A4:A5"/>
    <mergeCell ref="B4:B5"/>
    <mergeCell ref="C4:C5"/>
    <mergeCell ref="E4:E5"/>
    <mergeCell ref="F4:F5"/>
    <mergeCell ref="G4:G5"/>
    <mergeCell ref="A46:G46"/>
    <mergeCell ref="A48:C48"/>
    <mergeCell ref="A50:A51"/>
    <mergeCell ref="B50:B51"/>
    <mergeCell ref="C50:C51"/>
    <mergeCell ref="A94:G94"/>
    <mergeCell ref="A96:C96"/>
    <mergeCell ref="E96:G96"/>
    <mergeCell ref="A98:A99"/>
    <mergeCell ref="B98:B99"/>
    <mergeCell ref="C98:C99"/>
    <mergeCell ref="E98:E99"/>
    <mergeCell ref="F98:F99"/>
    <mergeCell ref="G98:G99"/>
    <mergeCell ref="A140:G140"/>
    <mergeCell ref="A142:C142"/>
    <mergeCell ref="A144:A145"/>
    <mergeCell ref="B144:B145"/>
    <mergeCell ref="C144:C145"/>
    <mergeCell ref="A188:G188"/>
    <mergeCell ref="A190:C190"/>
    <mergeCell ref="E190:G190"/>
    <mergeCell ref="A192:A193"/>
    <mergeCell ref="B192:B193"/>
    <mergeCell ref="C192:C193"/>
    <mergeCell ref="E192:E193"/>
    <mergeCell ref="F192:F193"/>
    <mergeCell ref="G192:G193"/>
    <mergeCell ref="A234:G234"/>
    <mergeCell ref="A236:C236"/>
    <mergeCell ref="A238:A239"/>
    <mergeCell ref="B238:B239"/>
    <mergeCell ref="C238:C239"/>
    <mergeCell ref="A257:C257"/>
    <mergeCell ref="A259:A260"/>
    <mergeCell ref="B259:B260"/>
    <mergeCell ref="C259:C260"/>
    <mergeCell ref="A281:G28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23.74"/>
    <col collapsed="false" customWidth="true" hidden="false" outlineLevel="0" max="2" min="2" style="123" width="6.36"/>
    <col collapsed="false" customWidth="true" hidden="false" outlineLevel="0" max="3" min="3" style="123" width="12.5"/>
    <col collapsed="false" customWidth="true" hidden="false" outlineLevel="0" max="4" min="4" style="123" width="14.36"/>
    <col collapsed="false" customWidth="true" hidden="false" outlineLevel="0" max="5" min="5" style="123" width="13.12"/>
    <col collapsed="false" customWidth="true" hidden="false" outlineLevel="0" max="6" min="6" style="123" width="12.5"/>
    <col collapsed="false" customWidth="true" hidden="false" outlineLevel="0" max="7" min="7" style="123" width="15.62"/>
    <col collapsed="false" customWidth="false" hidden="false" outlineLevel="0" max="257" min="8" style="123" width="8.99"/>
  </cols>
  <sheetData>
    <row r="1" customFormat="false" ht="19.5" hidden="false" customHeight="true" outlineLevel="0" collapsed="false">
      <c r="A1" s="124" t="s">
        <v>232</v>
      </c>
    </row>
    <row r="2" customFormat="false" ht="19.5" hidden="false" customHeight="true" outlineLevel="0" collapsed="false">
      <c r="A2" s="125" t="s">
        <v>233</v>
      </c>
      <c r="B2" s="125"/>
      <c r="C2" s="125"/>
      <c r="D2" s="125"/>
      <c r="E2" s="125"/>
      <c r="F2" s="125"/>
      <c r="G2" s="125"/>
    </row>
    <row r="3" customFormat="false" ht="16.5" hidden="false" customHeight="true" outlineLevel="0" collapsed="false">
      <c r="A3" s="126"/>
      <c r="B3" s="126"/>
      <c r="C3" s="126"/>
      <c r="D3" s="127"/>
      <c r="E3" s="127"/>
      <c r="F3" s="127"/>
      <c r="G3" s="128" t="s">
        <v>234</v>
      </c>
    </row>
    <row r="4" customFormat="false" ht="25.5" hidden="false" customHeight="true" outlineLevel="0" collapsed="false">
      <c r="A4" s="129" t="s">
        <v>235</v>
      </c>
      <c r="B4" s="130" t="s">
        <v>236</v>
      </c>
      <c r="C4" s="130" t="s">
        <v>46</v>
      </c>
      <c r="D4" s="130" t="s">
        <v>237</v>
      </c>
      <c r="E4" s="131" t="s">
        <v>238</v>
      </c>
      <c r="F4" s="131"/>
      <c r="G4" s="130" t="s">
        <v>239</v>
      </c>
    </row>
    <row r="5" customFormat="false" ht="16.5" hidden="false" customHeight="true" outlineLevel="0" collapsed="false">
      <c r="A5" s="132" t="s">
        <v>240</v>
      </c>
      <c r="B5" s="133" t="n">
        <v>14</v>
      </c>
      <c r="C5" s="133" t="n">
        <v>3211850.6187</v>
      </c>
      <c r="D5" s="133" t="n">
        <v>21026.5952</v>
      </c>
      <c r="E5" s="133" t="n">
        <v>3190824.0235</v>
      </c>
      <c r="F5" s="134" t="n">
        <v>151.751816837183</v>
      </c>
      <c r="G5" s="134" t="n">
        <v>0.258820869361938</v>
      </c>
    </row>
    <row r="6" customFormat="false" ht="16.5" hidden="false" customHeight="true" outlineLevel="0" collapsed="false">
      <c r="A6" s="132" t="s">
        <v>100</v>
      </c>
      <c r="B6" s="133" t="n">
        <v>223</v>
      </c>
      <c r="C6" s="133" t="n">
        <v>2382444.9456</v>
      </c>
      <c r="D6" s="133" t="n">
        <v>1720637.9143</v>
      </c>
      <c r="E6" s="133" t="n">
        <v>661807.0313</v>
      </c>
      <c r="F6" s="134" t="n">
        <v>0.384628878510584</v>
      </c>
      <c r="G6" s="134" t="n">
        <v>0.191984791707631</v>
      </c>
    </row>
    <row r="7" customFormat="false" ht="16.5" hidden="false" customHeight="true" outlineLevel="0" collapsed="false">
      <c r="A7" s="132" t="s">
        <v>108</v>
      </c>
      <c r="B7" s="133" t="n">
        <v>195</v>
      </c>
      <c r="C7" s="133" t="n">
        <v>1562456.5982</v>
      </c>
      <c r="D7" s="133" t="n">
        <v>700887.8869</v>
      </c>
      <c r="E7" s="133" t="n">
        <v>861568.7113</v>
      </c>
      <c r="F7" s="134" t="n">
        <v>1.22925324777788</v>
      </c>
      <c r="G7" s="134" t="n">
        <v>0.125907591321946</v>
      </c>
    </row>
    <row r="8" customFormat="false" ht="16.5" hidden="false" customHeight="true" outlineLevel="0" collapsed="false">
      <c r="A8" s="132" t="s">
        <v>148</v>
      </c>
      <c r="B8" s="133" t="n">
        <v>28</v>
      </c>
      <c r="C8" s="133" t="n">
        <v>1143521.0494</v>
      </c>
      <c r="D8" s="133" t="n">
        <v>100453.8018</v>
      </c>
      <c r="E8" s="133" t="n">
        <v>1043067.2476</v>
      </c>
      <c r="F8" s="134" t="n">
        <v>10.3835517313393</v>
      </c>
      <c r="G8" s="134" t="n">
        <v>0.0921484674337613</v>
      </c>
    </row>
    <row r="9" customFormat="false" ht="16.5" hidden="false" customHeight="true" outlineLevel="0" collapsed="false">
      <c r="A9" s="132" t="s">
        <v>112</v>
      </c>
      <c r="B9" s="133" t="n">
        <v>20</v>
      </c>
      <c r="C9" s="133" t="n">
        <v>902624.6725</v>
      </c>
      <c r="D9" s="133" t="n">
        <v>690117.1984</v>
      </c>
      <c r="E9" s="133" t="n">
        <v>212507.4741</v>
      </c>
      <c r="F9" s="134" t="n">
        <v>0.307929543840796</v>
      </c>
      <c r="G9" s="134" t="n">
        <v>0.0727362913716521</v>
      </c>
    </row>
    <row r="10" customFormat="false" ht="16.5" hidden="false" customHeight="true" outlineLevel="0" collapsed="false">
      <c r="A10" s="132" t="s">
        <v>106</v>
      </c>
      <c r="B10" s="133" t="n">
        <v>68</v>
      </c>
      <c r="C10" s="133" t="n">
        <v>525178.5267</v>
      </c>
      <c r="D10" s="133" t="n">
        <v>327741.012</v>
      </c>
      <c r="E10" s="133" t="n">
        <v>197437.5147</v>
      </c>
      <c r="F10" s="134" t="n">
        <v>0.602419311196854</v>
      </c>
      <c r="G10" s="134" t="n">
        <v>0.0423205120622117</v>
      </c>
    </row>
    <row r="11" customFormat="false" ht="16.5" hidden="false" customHeight="true" outlineLevel="0" collapsed="false">
      <c r="A11" s="132" t="s">
        <v>102</v>
      </c>
      <c r="B11" s="133" t="n">
        <v>170</v>
      </c>
      <c r="C11" s="133" t="n">
        <v>453955.804</v>
      </c>
      <c r="D11" s="133" t="n">
        <v>388718.4328</v>
      </c>
      <c r="E11" s="133" t="n">
        <v>65237.3712</v>
      </c>
      <c r="F11" s="134" t="n">
        <v>0.167826801343288</v>
      </c>
      <c r="G11" s="134" t="n">
        <v>0.0365811645034516</v>
      </c>
    </row>
    <row r="12" customFormat="false" ht="16.5" hidden="false" customHeight="true" outlineLevel="0" collapsed="false">
      <c r="A12" s="132" t="s">
        <v>110</v>
      </c>
      <c r="B12" s="133" t="n">
        <v>97</v>
      </c>
      <c r="C12" s="133" t="n">
        <v>388059.799</v>
      </c>
      <c r="D12" s="133" t="n">
        <v>306358.6398</v>
      </c>
      <c r="E12" s="133" t="n">
        <v>81701.1592</v>
      </c>
      <c r="F12" s="134" t="n">
        <v>0.266684691031847</v>
      </c>
      <c r="G12" s="134" t="n">
        <v>0.0312710603528165</v>
      </c>
    </row>
    <row r="13" customFormat="false" ht="16.5" hidden="false" customHeight="true" outlineLevel="0" collapsed="false">
      <c r="A13" s="132" t="s">
        <v>134</v>
      </c>
      <c r="B13" s="133" t="n">
        <v>14</v>
      </c>
      <c r="C13" s="133" t="n">
        <v>360016.4478</v>
      </c>
      <c r="D13" s="133" t="n">
        <v>418479.4995</v>
      </c>
      <c r="E13" s="133" t="n">
        <v>-58463.0517</v>
      </c>
      <c r="F13" s="134" t="n">
        <v>-0.139703502250055</v>
      </c>
      <c r="G13" s="134" t="n">
        <v>0.0290112402680506</v>
      </c>
    </row>
    <row r="14" customFormat="false" ht="16.5" hidden="false" customHeight="true" outlineLevel="0" collapsed="false">
      <c r="A14" s="132" t="s">
        <v>118</v>
      </c>
      <c r="B14" s="133" t="n">
        <v>218</v>
      </c>
      <c r="C14" s="133" t="n">
        <v>343127.9006</v>
      </c>
      <c r="D14" s="133" t="n">
        <v>688825.5366</v>
      </c>
      <c r="E14" s="133" t="n">
        <v>-345697.636</v>
      </c>
      <c r="F14" s="134" t="n">
        <v>-0.501865302071032</v>
      </c>
      <c r="G14" s="134" t="n">
        <v>0.0276503088339687</v>
      </c>
    </row>
    <row r="15" customFormat="false" ht="16.5" hidden="false" customHeight="true" outlineLevel="0" collapsed="false">
      <c r="A15" s="132" t="s">
        <v>114</v>
      </c>
      <c r="B15" s="133" t="n">
        <v>663</v>
      </c>
      <c r="C15" s="133" t="n">
        <v>316743.4158</v>
      </c>
      <c r="D15" s="133" t="n">
        <v>288758.7902</v>
      </c>
      <c r="E15" s="133" t="n">
        <v>27984.6256</v>
      </c>
      <c r="F15" s="134" t="n">
        <v>0.0969135020292103</v>
      </c>
      <c r="G15" s="134" t="n">
        <v>0.0255241653409171</v>
      </c>
    </row>
    <row r="16" customFormat="false" ht="16.5" hidden="false" customHeight="true" outlineLevel="0" collapsed="false">
      <c r="A16" s="132" t="s">
        <v>126</v>
      </c>
      <c r="B16" s="133" t="n">
        <v>75</v>
      </c>
      <c r="C16" s="133" t="n">
        <v>135325.4198</v>
      </c>
      <c r="D16" s="133" t="n">
        <v>253846.5359</v>
      </c>
      <c r="E16" s="133" t="n">
        <v>-118521.1161</v>
      </c>
      <c r="F16" s="134" t="n">
        <v>-0.46690066374075</v>
      </c>
      <c r="G16" s="134" t="n">
        <v>0.0109049414052705</v>
      </c>
    </row>
    <row r="17" customFormat="false" ht="16.5" hidden="false" customHeight="true" outlineLevel="0" collapsed="false">
      <c r="A17" s="132" t="s">
        <v>122</v>
      </c>
      <c r="B17" s="133" t="n">
        <v>35</v>
      </c>
      <c r="C17" s="133" t="n">
        <v>99691.771</v>
      </c>
      <c r="D17" s="133" t="n">
        <v>240994.0567</v>
      </c>
      <c r="E17" s="133" t="n">
        <v>-141302.2857</v>
      </c>
      <c r="F17" s="134" t="n">
        <v>-0.586330997680575</v>
      </c>
      <c r="G17" s="134" t="n">
        <v>0.00803347163414926</v>
      </c>
    </row>
    <row r="18" customFormat="false" ht="16.5" hidden="false" customHeight="true" outlineLevel="0" collapsed="false">
      <c r="A18" s="132" t="s">
        <v>124</v>
      </c>
      <c r="B18" s="133" t="n">
        <v>45</v>
      </c>
      <c r="C18" s="133" t="n">
        <v>36367.2601</v>
      </c>
      <c r="D18" s="133" t="n">
        <v>35567.1354</v>
      </c>
      <c r="E18" s="133" t="n">
        <v>800.1247</v>
      </c>
      <c r="F18" s="134" t="n">
        <v>0.0224961805611143</v>
      </c>
      <c r="G18" s="134" t="n">
        <v>0.00293058644153366</v>
      </c>
    </row>
    <row r="19" customFormat="false" ht="16.5" hidden="false" customHeight="true" outlineLevel="0" collapsed="false">
      <c r="A19" s="132" t="s">
        <v>152</v>
      </c>
      <c r="B19" s="133" t="n">
        <v>0</v>
      </c>
      <c r="C19" s="133" t="n">
        <v>34845.9977</v>
      </c>
      <c r="D19" s="133" t="n">
        <v>15749.52</v>
      </c>
      <c r="E19" s="133" t="n">
        <v>19096.4777</v>
      </c>
      <c r="F19" s="134" t="n">
        <v>1.21251172734153</v>
      </c>
      <c r="G19" s="134" t="n">
        <v>0.00280799840627348</v>
      </c>
    </row>
    <row r="20" customFormat="false" ht="16.5" hidden="false" customHeight="true" outlineLevel="0" collapsed="false">
      <c r="A20" s="132" t="s">
        <v>136</v>
      </c>
      <c r="B20" s="133" t="n">
        <v>26</v>
      </c>
      <c r="C20" s="133" t="n">
        <v>33696.2178</v>
      </c>
      <c r="D20" s="133" t="n">
        <v>45911.853</v>
      </c>
      <c r="E20" s="133" t="n">
        <v>-12215.6352</v>
      </c>
      <c r="F20" s="134" t="n">
        <v>-0.266067135212338</v>
      </c>
      <c r="G20" s="134" t="n">
        <v>0.00271534558127586</v>
      </c>
    </row>
    <row r="21" customFormat="false" ht="16.5" hidden="false" customHeight="true" outlineLevel="0" collapsed="false">
      <c r="A21" s="132" t="s">
        <v>138</v>
      </c>
      <c r="B21" s="133" t="n">
        <v>14</v>
      </c>
      <c r="C21" s="133" t="n">
        <v>29139.1675</v>
      </c>
      <c r="D21" s="133" t="n">
        <v>9530.3269</v>
      </c>
      <c r="E21" s="133" t="n">
        <v>19608.8406</v>
      </c>
      <c r="F21" s="134" t="n">
        <v>2.05752025148266</v>
      </c>
      <c r="G21" s="134" t="n">
        <v>0.00234812435576026</v>
      </c>
    </row>
    <row r="22" customFormat="false" ht="16.5" hidden="false" customHeight="true" outlineLevel="0" collapsed="false">
      <c r="A22" s="132" t="s">
        <v>120</v>
      </c>
      <c r="B22" s="133" t="n">
        <v>119</v>
      </c>
      <c r="C22" s="133" t="n">
        <v>22708.6223</v>
      </c>
      <c r="D22" s="133" t="n">
        <v>39557.2397</v>
      </c>
      <c r="E22" s="133" t="n">
        <v>-16848.6174</v>
      </c>
      <c r="F22" s="134" t="n">
        <v>-0.42593005800655</v>
      </c>
      <c r="G22" s="134" t="n">
        <v>0.00182993110933559</v>
      </c>
    </row>
    <row r="23" customFormat="false" ht="16.5" hidden="false" customHeight="true" outlineLevel="0" collapsed="false">
      <c r="A23" s="132" t="s">
        <v>116</v>
      </c>
      <c r="B23" s="133" t="n">
        <v>1</v>
      </c>
      <c r="C23" s="133" t="n">
        <v>17738.0973</v>
      </c>
      <c r="D23" s="133" t="n">
        <v>0</v>
      </c>
      <c r="E23" s="133" t="n">
        <v>17738.0973</v>
      </c>
      <c r="F23" s="134" t="s">
        <v>241</v>
      </c>
      <c r="G23" s="134" t="n">
        <v>0.00142939081203934</v>
      </c>
    </row>
    <row r="24" customFormat="false" ht="16.5" hidden="false" customHeight="true" outlineLevel="0" collapsed="false">
      <c r="A24" s="132" t="s">
        <v>132</v>
      </c>
      <c r="B24" s="133" t="n">
        <v>40</v>
      </c>
      <c r="C24" s="133" t="n">
        <v>1203.6798</v>
      </c>
      <c r="D24" s="133" t="n">
        <v>504.4692</v>
      </c>
      <c r="E24" s="133" t="n">
        <v>699.2106</v>
      </c>
      <c r="F24" s="134" t="n">
        <v>1.38603228898811</v>
      </c>
      <c r="G24" s="134" t="n">
        <v>9.69962458576291E-005</v>
      </c>
    </row>
    <row r="25" customFormat="false" ht="16.5" hidden="false" customHeight="true" outlineLevel="0" collapsed="false">
      <c r="A25" s="132" t="s">
        <v>130</v>
      </c>
      <c r="B25" s="133" t="n">
        <v>30</v>
      </c>
      <c r="C25" s="133" t="n">
        <v>659.03</v>
      </c>
      <c r="D25" s="133" t="n">
        <v>1870.5398</v>
      </c>
      <c r="E25" s="133" t="n">
        <v>-1211.5098</v>
      </c>
      <c r="F25" s="134" t="n">
        <v>-0.647679242109684</v>
      </c>
      <c r="G25" s="134" t="n">
        <v>5.31066782939726E-005</v>
      </c>
    </row>
    <row r="26" customFormat="false" ht="16.5" hidden="false" customHeight="true" outlineLevel="0" collapsed="false">
      <c r="A26" s="132" t="s">
        <v>128</v>
      </c>
      <c r="B26" s="133" t="n">
        <v>9</v>
      </c>
      <c r="C26" s="133" t="n">
        <v>403.6199</v>
      </c>
      <c r="D26" s="133" t="n">
        <v>2577.1</v>
      </c>
      <c r="E26" s="133" t="n">
        <v>-2173.4801</v>
      </c>
      <c r="F26" s="134" t="n">
        <v>-0.843382134957898</v>
      </c>
      <c r="G26" s="134" t="n">
        <v>3.25249414781503E-005</v>
      </c>
    </row>
    <row r="27" customFormat="false" ht="16.5" hidden="false" customHeight="true" outlineLevel="0" collapsed="false">
      <c r="A27" s="132" t="s">
        <v>140</v>
      </c>
      <c r="B27" s="133" t="n">
        <v>1</v>
      </c>
      <c r="C27" s="133" t="n">
        <v>15.2045</v>
      </c>
      <c r="D27" s="133" t="n">
        <v>1.6725</v>
      </c>
      <c r="E27" s="133" t="n">
        <v>13.532</v>
      </c>
      <c r="F27" s="134" t="n">
        <v>8.09088191330344</v>
      </c>
      <c r="G27" s="134" t="n">
        <v>1.22522569552328E-006</v>
      </c>
    </row>
    <row r="28" customFormat="false" ht="16.5" hidden="false" customHeight="true" outlineLevel="0" collapsed="false">
      <c r="A28" s="132" t="s">
        <v>146</v>
      </c>
      <c r="B28" s="133" t="n">
        <v>1</v>
      </c>
      <c r="C28" s="133" t="n">
        <v>7.9063</v>
      </c>
      <c r="D28" s="133" t="n">
        <v>209.8221</v>
      </c>
      <c r="E28" s="133" t="n">
        <v>-201.9158</v>
      </c>
      <c r="F28" s="134" t="n">
        <v>-0.962319031217398</v>
      </c>
      <c r="G28" s="134" t="n">
        <v>6.37114138348232E-007</v>
      </c>
    </row>
    <row r="29" customFormat="false" ht="16.5" hidden="false" customHeight="true" outlineLevel="0" collapsed="false">
      <c r="A29" s="132" t="s">
        <v>142</v>
      </c>
      <c r="B29" s="133" t="n">
        <v>0</v>
      </c>
      <c r="C29" s="133" t="n">
        <v>0</v>
      </c>
      <c r="D29" s="133" t="n">
        <v>26.6012</v>
      </c>
      <c r="E29" s="133" t="n">
        <v>-26.6012</v>
      </c>
      <c r="F29" s="134" t="n">
        <v>-1</v>
      </c>
      <c r="G29" s="134" t="n">
        <v>0</v>
      </c>
    </row>
    <row r="30" customFormat="false" ht="16.5" hidden="false" customHeight="true" outlineLevel="0" collapsed="false">
      <c r="A30" s="132" t="s">
        <v>144</v>
      </c>
      <c r="B30" s="133" t="n">
        <v>0</v>
      </c>
      <c r="C30" s="133" t="n">
        <v>0</v>
      </c>
      <c r="D30" s="133" t="n">
        <v>36.2821</v>
      </c>
      <c r="E30" s="133" t="n">
        <v>-36.2821</v>
      </c>
      <c r="F30" s="134" t="n">
        <v>-1</v>
      </c>
      <c r="G30" s="134" t="n">
        <v>0</v>
      </c>
    </row>
    <row r="31" customFormat="false" ht="16.5" hidden="false" customHeight="true" outlineLevel="0" collapsed="false">
      <c r="A31" s="132" t="s">
        <v>150</v>
      </c>
      <c r="B31" s="133" t="n">
        <v>0</v>
      </c>
      <c r="C31" s="133" t="n">
        <v>0</v>
      </c>
      <c r="D31" s="133" t="n">
        <v>30.0674</v>
      </c>
      <c r="E31" s="133" t="n">
        <v>-30.0674</v>
      </c>
      <c r="F31" s="134" t="n">
        <v>-1</v>
      </c>
      <c r="G31" s="134" t="n">
        <v>0</v>
      </c>
    </row>
    <row r="32" customFormat="false" ht="16.5" hidden="false" customHeight="true" outlineLevel="0" collapsed="false">
      <c r="A32" s="132" t="s">
        <v>154</v>
      </c>
      <c r="B32" s="133" t="n">
        <v>60</v>
      </c>
      <c r="C32" s="133" t="n">
        <v>137236.8584</v>
      </c>
      <c r="D32" s="133" t="n">
        <v>127255.1507</v>
      </c>
      <c r="E32" s="133" t="n">
        <v>9981.7077</v>
      </c>
      <c r="F32" s="134" t="n">
        <v>0.0784385358478068</v>
      </c>
      <c r="G32" s="134" t="n">
        <v>0.0110589710470301</v>
      </c>
    </row>
    <row r="33" customFormat="false" ht="16.5" hidden="false" customHeight="true" outlineLevel="0" collapsed="false">
      <c r="A33" s="132" t="s">
        <v>158</v>
      </c>
      <c r="B33" s="133" t="n">
        <v>74</v>
      </c>
      <c r="C33" s="133" t="n">
        <v>183152.2723</v>
      </c>
      <c r="D33" s="133" t="n">
        <v>191571.3706</v>
      </c>
      <c r="E33" s="133" t="n">
        <v>-8419.09830000016</v>
      </c>
      <c r="F33" s="134" t="n">
        <v>-0.0439475808604992</v>
      </c>
      <c r="G33" s="134" t="n">
        <v>0.0147589772906334</v>
      </c>
    </row>
    <row r="34" customFormat="false" ht="16.5" hidden="false" customHeight="true" outlineLevel="0" collapsed="false">
      <c r="A34" s="132" t="s">
        <v>162</v>
      </c>
      <c r="B34" s="133" t="n">
        <v>21</v>
      </c>
      <c r="C34" s="133" t="n">
        <v>63693.0724</v>
      </c>
      <c r="D34" s="133" t="n">
        <v>94125.7006</v>
      </c>
      <c r="E34" s="133" t="n">
        <v>-30432.6282</v>
      </c>
      <c r="F34" s="134" t="n">
        <v>-0.32331900858117</v>
      </c>
      <c r="G34" s="134" t="n">
        <v>0.00513258501965238</v>
      </c>
    </row>
    <row r="35" customFormat="false" ht="16.5" hidden="false" customHeight="true" outlineLevel="0" collapsed="false">
      <c r="A35" s="132" t="s">
        <v>160</v>
      </c>
      <c r="B35" s="133" t="n">
        <v>0</v>
      </c>
      <c r="C35" s="133" t="n">
        <v>15265.6659</v>
      </c>
      <c r="D35" s="133" t="n">
        <v>4039.2347</v>
      </c>
      <c r="E35" s="133" t="n">
        <v>11226.4312</v>
      </c>
      <c r="F35" s="134" t="n">
        <v>2.77934609741791</v>
      </c>
      <c r="G35" s="134" t="n">
        <v>0.00123015463316475</v>
      </c>
    </row>
    <row r="36" customFormat="false" ht="16.5" hidden="false" customHeight="true" outlineLevel="0" collapsed="false">
      <c r="A36" s="132" t="s">
        <v>156</v>
      </c>
      <c r="B36" s="133" t="n">
        <v>46</v>
      </c>
      <c r="C36" s="133" t="n">
        <v>8420.7424</v>
      </c>
      <c r="D36" s="133" t="n">
        <v>2890.8377</v>
      </c>
      <c r="E36" s="133" t="n">
        <v>5529.9047</v>
      </c>
      <c r="F36" s="134" t="n">
        <v>1.91290735553919</v>
      </c>
      <c r="G36" s="134" t="n">
        <v>0.00067856950007316</v>
      </c>
    </row>
    <row r="37" customFormat="false" ht="16.5" hidden="false" customHeight="true" outlineLevel="0" collapsed="false">
      <c r="A37" s="132" t="s">
        <v>164</v>
      </c>
      <c r="B37" s="133" t="n">
        <v>2307</v>
      </c>
      <c r="C37" s="133" t="n">
        <v>12409550.3837</v>
      </c>
      <c r="D37" s="133" t="n">
        <v>6718300.8237</v>
      </c>
      <c r="E37" s="133" t="n">
        <v>5691249.56</v>
      </c>
      <c r="F37" s="134" t="n">
        <v>0.847126335862054</v>
      </c>
      <c r="G37" s="134" t="n">
        <v>1</v>
      </c>
    </row>
    <row r="38" customFormat="false" ht="27.75" hidden="false" customHeight="true" outlineLevel="0" collapsed="false">
      <c r="A38" s="43" t="s">
        <v>242</v>
      </c>
      <c r="B38" s="43"/>
      <c r="C38" s="43"/>
      <c r="D38" s="43"/>
      <c r="E38" s="43"/>
      <c r="F38" s="43"/>
      <c r="G38" s="135"/>
    </row>
    <row r="39" customFormat="false" ht="19.5" hidden="false" customHeight="true" outlineLevel="0" collapsed="false">
      <c r="A39" s="124" t="s">
        <v>232</v>
      </c>
    </row>
    <row r="40" customFormat="false" ht="19.5" hidden="false" customHeight="true" outlineLevel="0" collapsed="false">
      <c r="A40" s="125" t="s">
        <v>243</v>
      </c>
      <c r="B40" s="125"/>
      <c r="C40" s="125"/>
      <c r="D40" s="125"/>
      <c r="E40" s="125"/>
      <c r="F40" s="125"/>
      <c r="G40" s="125"/>
    </row>
    <row r="41" customFormat="false" ht="16.5" hidden="false" customHeight="true" outlineLevel="0" collapsed="false">
      <c r="A41" s="126"/>
      <c r="B41" s="126"/>
      <c r="C41" s="126"/>
      <c r="D41" s="127"/>
      <c r="E41" s="127"/>
      <c r="F41" s="127"/>
      <c r="G41" s="128" t="s">
        <v>234</v>
      </c>
    </row>
    <row r="42" customFormat="false" ht="25.5" hidden="false" customHeight="true" outlineLevel="0" collapsed="false">
      <c r="A42" s="129" t="s">
        <v>244</v>
      </c>
      <c r="B42" s="130" t="s">
        <v>236</v>
      </c>
      <c r="C42" s="130" t="s">
        <v>46</v>
      </c>
      <c r="D42" s="130" t="s">
        <v>237</v>
      </c>
      <c r="E42" s="131" t="s">
        <v>238</v>
      </c>
      <c r="F42" s="131"/>
      <c r="G42" s="130" t="s">
        <v>239</v>
      </c>
    </row>
    <row r="43" customFormat="false" ht="13.5" hidden="false" customHeight="true" outlineLevel="0" collapsed="false">
      <c r="A43" s="132" t="s">
        <v>101</v>
      </c>
      <c r="B43" s="133" t="n">
        <v>241</v>
      </c>
      <c r="C43" s="133" t="n">
        <v>5226535.8092</v>
      </c>
      <c r="D43" s="133" t="n">
        <v>2151815.6258</v>
      </c>
      <c r="E43" s="133" t="n">
        <v>3074720.1834</v>
      </c>
      <c r="F43" s="134" t="n">
        <v>1.54151220248535</v>
      </c>
      <c r="G43" s="134" t="n">
        <v>0.421170441119694</v>
      </c>
    </row>
    <row r="44" customFormat="false" ht="13.5" hidden="false" customHeight="true" outlineLevel="0" collapsed="false">
      <c r="A44" s="132" t="s">
        <v>105</v>
      </c>
      <c r="B44" s="133" t="n">
        <v>783</v>
      </c>
      <c r="C44" s="133" t="n">
        <v>1845172.8725</v>
      </c>
      <c r="D44" s="133" t="n">
        <v>795255.9047</v>
      </c>
      <c r="E44" s="133" t="n">
        <v>1049916.9678</v>
      </c>
      <c r="F44" s="134" t="n">
        <v>1.32022530306904</v>
      </c>
      <c r="G44" s="134" t="n">
        <v>0.148689744225032</v>
      </c>
    </row>
    <row r="45" customFormat="false" ht="13.5" hidden="false" customHeight="true" outlineLevel="0" collapsed="false">
      <c r="A45" s="132" t="s">
        <v>107</v>
      </c>
      <c r="B45" s="133" t="n">
        <v>22</v>
      </c>
      <c r="C45" s="133" t="n">
        <v>1518706.8042</v>
      </c>
      <c r="D45" s="133" t="n">
        <v>126663.6123</v>
      </c>
      <c r="E45" s="133" t="n">
        <v>1392043.1919</v>
      </c>
      <c r="F45" s="134" t="n">
        <v>10.9900796813135</v>
      </c>
      <c r="G45" s="134" t="n">
        <v>0.122382097436409</v>
      </c>
    </row>
    <row r="46" customFormat="false" ht="13.5" hidden="false" customHeight="true" outlineLevel="0" collapsed="false">
      <c r="A46" s="132" t="s">
        <v>129</v>
      </c>
      <c r="B46" s="133" t="n">
        <v>22</v>
      </c>
      <c r="C46" s="133" t="n">
        <v>782050.4703</v>
      </c>
      <c r="D46" s="133" t="n">
        <v>13062.5183</v>
      </c>
      <c r="E46" s="133" t="n">
        <v>768987.952</v>
      </c>
      <c r="F46" s="134" t="n">
        <v>58.8698085881342</v>
      </c>
      <c r="G46" s="134" t="n">
        <v>0.0630200487623812</v>
      </c>
    </row>
    <row r="47" customFormat="false" ht="13.5" hidden="false" customHeight="true" outlineLevel="0" collapsed="false">
      <c r="A47" s="132" t="s">
        <v>103</v>
      </c>
      <c r="B47" s="133" t="n">
        <v>44</v>
      </c>
      <c r="C47" s="133" t="n">
        <v>485697.3477</v>
      </c>
      <c r="D47" s="133" t="n">
        <v>456862.4723</v>
      </c>
      <c r="E47" s="133" t="n">
        <v>28834.8754</v>
      </c>
      <c r="F47" s="134" t="n">
        <v>0.0631150010085869</v>
      </c>
      <c r="G47" s="134" t="n">
        <v>0.0391389963924854</v>
      </c>
    </row>
    <row r="48" customFormat="false" ht="13.5" hidden="false" customHeight="true" outlineLevel="0" collapsed="false">
      <c r="A48" s="132" t="s">
        <v>245</v>
      </c>
      <c r="B48" s="133" t="n">
        <v>347</v>
      </c>
      <c r="C48" s="133" t="n">
        <v>467744.2033</v>
      </c>
      <c r="D48" s="133" t="n">
        <v>383287.5478</v>
      </c>
      <c r="E48" s="133" t="n">
        <v>84456.6555</v>
      </c>
      <c r="F48" s="134" t="n">
        <v>0.220348028483486</v>
      </c>
      <c r="G48" s="134" t="n">
        <v>0.037692276419167</v>
      </c>
    </row>
    <row r="49" customFormat="false" ht="13.5" hidden="false" customHeight="true" outlineLevel="0" collapsed="false">
      <c r="A49" s="132" t="s">
        <v>115</v>
      </c>
      <c r="B49" s="133" t="n">
        <v>207</v>
      </c>
      <c r="C49" s="133" t="n">
        <v>448781.5457</v>
      </c>
      <c r="D49" s="133" t="n">
        <v>608089.8438</v>
      </c>
      <c r="E49" s="133" t="n">
        <v>-159308.2981</v>
      </c>
      <c r="F49" s="134" t="n">
        <v>-0.261981514284913</v>
      </c>
      <c r="G49" s="134" t="n">
        <v>0.036164206745917</v>
      </c>
    </row>
    <row r="50" customFormat="false" ht="13.5" hidden="false" customHeight="true" outlineLevel="0" collapsed="false">
      <c r="A50" s="132" t="s">
        <v>113</v>
      </c>
      <c r="B50" s="133" t="n">
        <v>42</v>
      </c>
      <c r="C50" s="133" t="n">
        <v>342913.3777</v>
      </c>
      <c r="D50" s="133" t="n">
        <v>430861.3013</v>
      </c>
      <c r="E50" s="133" t="n">
        <v>-87947.9236</v>
      </c>
      <c r="F50" s="134" t="n">
        <v>-0.204121194766489</v>
      </c>
      <c r="G50" s="134" t="n">
        <v>0.027633021914349</v>
      </c>
    </row>
    <row r="51" customFormat="false" ht="13.5" hidden="false" customHeight="true" outlineLevel="0" collapsed="false">
      <c r="A51" s="132" t="s">
        <v>109</v>
      </c>
      <c r="B51" s="133" t="n">
        <v>8</v>
      </c>
      <c r="C51" s="133" t="n">
        <v>181242.5484</v>
      </c>
      <c r="D51" s="133" t="n">
        <v>49732.7883</v>
      </c>
      <c r="E51" s="133" t="n">
        <v>131509.7601</v>
      </c>
      <c r="F51" s="134" t="n">
        <v>2.6443271048207</v>
      </c>
      <c r="G51" s="134" t="n">
        <v>0.0146050858247099</v>
      </c>
    </row>
    <row r="52" customFormat="false" ht="13.5" hidden="false" customHeight="true" outlineLevel="0" collapsed="false">
      <c r="A52" s="132" t="s">
        <v>155</v>
      </c>
      <c r="B52" s="133" t="n">
        <v>14</v>
      </c>
      <c r="C52" s="133" t="n">
        <v>123883.9467</v>
      </c>
      <c r="D52" s="133" t="n">
        <v>140965.2141</v>
      </c>
      <c r="E52" s="133" t="n">
        <v>-17081.2674</v>
      </c>
      <c r="F52" s="134" t="n">
        <v>-0.12117363499255</v>
      </c>
      <c r="G52" s="134" t="n">
        <v>0.00998295207074723</v>
      </c>
    </row>
    <row r="53" customFormat="false" ht="13.5" hidden="false" customHeight="true" outlineLevel="0" collapsed="false">
      <c r="A53" s="132" t="s">
        <v>153</v>
      </c>
      <c r="B53" s="133" t="n">
        <v>7</v>
      </c>
      <c r="C53" s="133" t="n">
        <v>115615.6909</v>
      </c>
      <c r="D53" s="133" t="n">
        <v>31945.086</v>
      </c>
      <c r="E53" s="133" t="n">
        <v>83670.6049</v>
      </c>
      <c r="F53" s="134" t="n">
        <v>2.61920111594002</v>
      </c>
      <c r="G53" s="134" t="n">
        <v>0.00931667041312486</v>
      </c>
    </row>
    <row r="54" customFormat="false" ht="13.5" hidden="false" customHeight="true" outlineLevel="0" collapsed="false">
      <c r="A54" s="132" t="s">
        <v>147</v>
      </c>
      <c r="B54" s="133" t="n">
        <v>39</v>
      </c>
      <c r="C54" s="133" t="n">
        <v>112187.9742</v>
      </c>
      <c r="D54" s="133" t="n">
        <v>58006.2241</v>
      </c>
      <c r="E54" s="133" t="n">
        <v>54181.7501</v>
      </c>
      <c r="F54" s="134" t="n">
        <v>0.9340678684169</v>
      </c>
      <c r="G54" s="134" t="n">
        <v>0.00904045438643445</v>
      </c>
    </row>
    <row r="55" customFormat="false" ht="13.5" hidden="false" customHeight="true" outlineLevel="0" collapsed="false">
      <c r="A55" s="132" t="s">
        <v>131</v>
      </c>
      <c r="B55" s="133" t="n">
        <v>17</v>
      </c>
      <c r="C55" s="133" t="n">
        <v>78916.072</v>
      </c>
      <c r="D55" s="133" t="n">
        <v>306855.7027</v>
      </c>
      <c r="E55" s="133" t="n">
        <v>-227939.6307</v>
      </c>
      <c r="F55" s="134" t="n">
        <v>-0.74282351181476</v>
      </c>
      <c r="G55" s="134" t="n">
        <v>0.00635930147023349</v>
      </c>
    </row>
    <row r="56" customFormat="false" ht="13.5" hidden="false" customHeight="true" outlineLevel="0" collapsed="false">
      <c r="A56" s="132" t="s">
        <v>121</v>
      </c>
      <c r="B56" s="133" t="n">
        <v>201</v>
      </c>
      <c r="C56" s="133" t="n">
        <v>71454.1943</v>
      </c>
      <c r="D56" s="133" t="n">
        <v>31314.5473</v>
      </c>
      <c r="E56" s="133" t="n">
        <v>40139.647</v>
      </c>
      <c r="F56" s="134" t="n">
        <v>1.28182108511593</v>
      </c>
      <c r="G56" s="134" t="n">
        <v>0.00575800025711289</v>
      </c>
    </row>
    <row r="57" customFormat="false" ht="13.5" hidden="false" customHeight="true" outlineLevel="0" collapsed="false">
      <c r="A57" s="132" t="s">
        <v>127</v>
      </c>
      <c r="B57" s="133" t="n">
        <v>28</v>
      </c>
      <c r="C57" s="133" t="n">
        <v>62766.0474</v>
      </c>
      <c r="D57" s="133" t="n">
        <v>46350.4289</v>
      </c>
      <c r="E57" s="133" t="n">
        <v>16415.6185</v>
      </c>
      <c r="F57" s="134" t="n">
        <v>0.354163249177614</v>
      </c>
      <c r="G57" s="134" t="n">
        <v>0.00505788247432747</v>
      </c>
    </row>
    <row r="58" customFormat="false" ht="13.5" hidden="false" customHeight="true" outlineLevel="0" collapsed="false">
      <c r="A58" s="132" t="s">
        <v>125</v>
      </c>
      <c r="B58" s="133" t="n">
        <v>3</v>
      </c>
      <c r="C58" s="133" t="n">
        <v>60647.566</v>
      </c>
      <c r="D58" s="133" t="n">
        <v>87609.6351</v>
      </c>
      <c r="E58" s="133" t="n">
        <v>-26962.0691</v>
      </c>
      <c r="F58" s="134" t="n">
        <v>-0.30775232734647</v>
      </c>
      <c r="G58" s="134" t="n">
        <v>0.00488716868257055</v>
      </c>
    </row>
    <row r="59" customFormat="false" ht="13.5" hidden="false" customHeight="true" outlineLevel="0" collapsed="false">
      <c r="A59" s="132" t="s">
        <v>123</v>
      </c>
      <c r="B59" s="133" t="n">
        <v>46</v>
      </c>
      <c r="C59" s="133" t="n">
        <v>41179.7271</v>
      </c>
      <c r="D59" s="133" t="n">
        <v>281814.5208</v>
      </c>
      <c r="E59" s="133" t="n">
        <v>-240634.7937</v>
      </c>
      <c r="F59" s="134" t="n">
        <v>-0.853876489461575</v>
      </c>
      <c r="G59" s="134" t="n">
        <v>0.00331838993571353</v>
      </c>
    </row>
    <row r="60" customFormat="false" ht="13.5" hidden="false" customHeight="true" outlineLevel="0" collapsed="false">
      <c r="A60" s="132" t="s">
        <v>246</v>
      </c>
      <c r="B60" s="133" t="n">
        <v>36</v>
      </c>
      <c r="C60" s="133" t="n">
        <v>29551.2006</v>
      </c>
      <c r="D60" s="133" t="n">
        <v>287347.0682</v>
      </c>
      <c r="E60" s="133" t="n">
        <v>-257795.8676</v>
      </c>
      <c r="F60" s="134" t="n">
        <v>-0.897158510142057</v>
      </c>
      <c r="G60" s="134" t="n">
        <v>0.00238132725894853</v>
      </c>
    </row>
    <row r="61" customFormat="false" ht="13.5" hidden="false" customHeight="true" outlineLevel="0" collapsed="false">
      <c r="A61" s="132" t="s">
        <v>135</v>
      </c>
      <c r="B61" s="133" t="n">
        <v>1</v>
      </c>
      <c r="C61" s="133" t="n">
        <v>28038.0988</v>
      </c>
      <c r="D61" s="133" t="n">
        <v>12329.554</v>
      </c>
      <c r="E61" s="133" t="n">
        <v>15708.5448</v>
      </c>
      <c r="F61" s="134" t="n">
        <v>1.27405620673708</v>
      </c>
      <c r="G61" s="134" t="n">
        <v>0.00225939683010822</v>
      </c>
    </row>
    <row r="62" customFormat="false" ht="13.5" hidden="false" customHeight="true" outlineLevel="0" collapsed="false">
      <c r="A62" s="132" t="s">
        <v>149</v>
      </c>
      <c r="B62" s="133" t="n">
        <v>4</v>
      </c>
      <c r="C62" s="133" t="n">
        <v>26060.3009</v>
      </c>
      <c r="D62" s="133" t="n">
        <v>33864.8863</v>
      </c>
      <c r="E62" s="133" t="n">
        <v>-7804.5854</v>
      </c>
      <c r="F62" s="134" t="n">
        <v>-0.230462471684129</v>
      </c>
      <c r="G62" s="134" t="n">
        <v>0.00210001975045207</v>
      </c>
    </row>
    <row r="63" customFormat="false" ht="13.5" hidden="false" customHeight="true" outlineLevel="0" collapsed="false">
      <c r="A63" s="132" t="s">
        <v>117</v>
      </c>
      <c r="B63" s="133" t="n">
        <v>7</v>
      </c>
      <c r="C63" s="133" t="n">
        <v>24834.5649</v>
      </c>
      <c r="D63" s="133" t="n">
        <v>13274.3286</v>
      </c>
      <c r="E63" s="133" t="n">
        <v>11560.2363</v>
      </c>
      <c r="F63" s="134" t="n">
        <v>0.870871638660504</v>
      </c>
      <c r="G63" s="134" t="n">
        <v>0.00200124614769447</v>
      </c>
    </row>
    <row r="64" customFormat="false" ht="13.5" hidden="false" customHeight="true" outlineLevel="0" collapsed="false">
      <c r="A64" s="132" t="s">
        <v>119</v>
      </c>
      <c r="B64" s="133" t="n">
        <v>4</v>
      </c>
      <c r="C64" s="133" t="n">
        <v>14356.3225</v>
      </c>
      <c r="D64" s="133" t="n">
        <v>36184.771</v>
      </c>
      <c r="E64" s="133" t="n">
        <v>-21828.4485</v>
      </c>
      <c r="F64" s="134" t="n">
        <v>-0.603249596356434</v>
      </c>
      <c r="G64" s="134" t="n">
        <v>0.0011568769259245</v>
      </c>
    </row>
    <row r="65" customFormat="false" ht="13.5" hidden="false" customHeight="true" outlineLevel="0" collapsed="false">
      <c r="A65" s="132" t="s">
        <v>165</v>
      </c>
      <c r="B65" s="133" t="n">
        <v>6</v>
      </c>
      <c r="C65" s="133" t="n">
        <v>12565.591</v>
      </c>
      <c r="D65" s="133" t="n">
        <v>239.851</v>
      </c>
      <c r="E65" s="133" t="n">
        <v>12325.74</v>
      </c>
      <c r="F65" s="134" t="n">
        <v>51.389154099837</v>
      </c>
      <c r="G65" s="134" t="n">
        <v>0.00101257423609037</v>
      </c>
    </row>
    <row r="66" customFormat="false" ht="13.5" hidden="false" customHeight="true" outlineLevel="0" collapsed="false">
      <c r="A66" s="132" t="s">
        <v>137</v>
      </c>
      <c r="B66" s="133" t="n">
        <v>9</v>
      </c>
      <c r="C66" s="133" t="n">
        <v>12381.0991</v>
      </c>
      <c r="D66" s="133" t="n">
        <v>191180.9606</v>
      </c>
      <c r="E66" s="133" t="n">
        <v>-178799.8615</v>
      </c>
      <c r="F66" s="134" t="n">
        <v>-0.935238848778962</v>
      </c>
      <c r="G66" s="134" t="n">
        <v>0.000997707307451093</v>
      </c>
    </row>
    <row r="67" customFormat="false" ht="13.5" hidden="false" customHeight="true" outlineLevel="0" collapsed="false">
      <c r="A67" s="132" t="s">
        <v>166</v>
      </c>
      <c r="B67" s="133" t="n">
        <v>4</v>
      </c>
      <c r="C67" s="133" t="n">
        <v>12323.013</v>
      </c>
      <c r="D67" s="133" t="n">
        <v>884.4796</v>
      </c>
      <c r="E67" s="133" t="n">
        <v>11438.5334</v>
      </c>
      <c r="F67" s="134" t="n">
        <v>12.9325011000819</v>
      </c>
      <c r="G67" s="134" t="n">
        <v>0.000993026549631188</v>
      </c>
    </row>
    <row r="68" customFormat="false" ht="13.5" hidden="false" customHeight="true" outlineLevel="0" collapsed="false">
      <c r="A68" s="132" t="s">
        <v>139</v>
      </c>
      <c r="B68" s="133" t="n">
        <v>27</v>
      </c>
      <c r="C68" s="133" t="n">
        <v>10981.8142</v>
      </c>
      <c r="D68" s="133" t="n">
        <v>10813.2298</v>
      </c>
      <c r="E68" s="133" t="n">
        <v>168.5844</v>
      </c>
      <c r="F68" s="134" t="n">
        <v>0.0155905685089574</v>
      </c>
      <c r="G68" s="134" t="n">
        <v>0.000884948596882661</v>
      </c>
    </row>
    <row r="69" customFormat="false" ht="13.5" hidden="false" customHeight="true" outlineLevel="0" collapsed="false">
      <c r="A69" s="132" t="s">
        <v>247</v>
      </c>
      <c r="B69" s="133" t="n">
        <v>17</v>
      </c>
      <c r="C69" s="133" t="n">
        <v>10666.0422</v>
      </c>
      <c r="D69" s="133" t="n">
        <v>2050.598</v>
      </c>
      <c r="E69" s="133" t="n">
        <v>8615.4442</v>
      </c>
      <c r="F69" s="134" t="n">
        <v>4.20143011940907</v>
      </c>
      <c r="G69" s="134" t="n">
        <v>0.000859502711235203</v>
      </c>
    </row>
    <row r="70" customFormat="false" ht="13.5" hidden="false" customHeight="true" outlineLevel="0" collapsed="false">
      <c r="A70" s="132" t="s">
        <v>133</v>
      </c>
      <c r="B70" s="133" t="n">
        <v>3</v>
      </c>
      <c r="C70" s="133" t="n">
        <v>9552.6373</v>
      </c>
      <c r="D70" s="133" t="n">
        <v>14573.8361</v>
      </c>
      <c r="E70" s="133" t="n">
        <v>-5021.1988</v>
      </c>
      <c r="F70" s="134" t="n">
        <v>-0.344535149534171</v>
      </c>
      <c r="G70" s="134" t="n">
        <v>0.000769781096384236</v>
      </c>
    </row>
    <row r="71" customFormat="false" ht="13.5" hidden="false" customHeight="true" outlineLevel="0" collapsed="false">
      <c r="A71" s="132" t="s">
        <v>159</v>
      </c>
      <c r="B71" s="133" t="n">
        <v>5</v>
      </c>
      <c r="C71" s="133" t="n">
        <v>9286.5438</v>
      </c>
      <c r="D71" s="133" t="n">
        <v>4264.9232</v>
      </c>
      <c r="E71" s="133" t="n">
        <v>5021.6206</v>
      </c>
      <c r="F71" s="134" t="n">
        <v>1.17742345278339</v>
      </c>
      <c r="G71" s="134" t="n">
        <v>0.0007483384581119</v>
      </c>
    </row>
    <row r="72" customFormat="false" ht="13.5" hidden="false" customHeight="true" outlineLevel="0" collapsed="false">
      <c r="A72" s="132" t="s">
        <v>143</v>
      </c>
      <c r="B72" s="133" t="n">
        <v>3</v>
      </c>
      <c r="C72" s="133" t="n">
        <v>6006.3131</v>
      </c>
      <c r="D72" s="133" t="n">
        <v>1938.3318</v>
      </c>
      <c r="E72" s="133" t="n">
        <v>4067.9813</v>
      </c>
      <c r="F72" s="134" t="n">
        <v>2.09870224488914</v>
      </c>
      <c r="G72" s="134" t="n">
        <v>0.000484007310038349</v>
      </c>
    </row>
    <row r="73" customFormat="false" ht="13.5" hidden="false" customHeight="true" outlineLevel="0" collapsed="false">
      <c r="A73" s="132" t="s">
        <v>248</v>
      </c>
      <c r="B73" s="133" t="n">
        <v>27</v>
      </c>
      <c r="C73" s="133" t="n">
        <v>5633.3432</v>
      </c>
      <c r="D73" s="133" t="n">
        <v>8702.6611</v>
      </c>
      <c r="E73" s="133" t="n">
        <v>-3069.3179</v>
      </c>
      <c r="F73" s="134" t="n">
        <v>-0.352687283203525</v>
      </c>
      <c r="G73" s="134" t="n">
        <v>0.000453952240477578</v>
      </c>
    </row>
    <row r="74" customFormat="false" ht="13.5" hidden="false" customHeight="true" outlineLevel="0" collapsed="false">
      <c r="A74" s="132" t="s">
        <v>249</v>
      </c>
      <c r="B74" s="133" t="n">
        <v>1</v>
      </c>
      <c r="C74" s="133" t="n">
        <v>1660.9397</v>
      </c>
      <c r="D74" s="133" t="n">
        <v>1300.7484</v>
      </c>
      <c r="E74" s="133" t="n">
        <v>360.1913</v>
      </c>
      <c r="F74" s="134" t="n">
        <v>0.276910815342921</v>
      </c>
      <c r="G74" s="134" t="n">
        <v>0.000133843664648935</v>
      </c>
    </row>
    <row r="75" customFormat="false" ht="13.5" hidden="false" customHeight="true" outlineLevel="0" collapsed="false">
      <c r="A75" s="132" t="s">
        <v>141</v>
      </c>
      <c r="B75" s="133" t="n">
        <v>5</v>
      </c>
      <c r="C75" s="133" t="n">
        <v>399.1996</v>
      </c>
      <c r="D75" s="133" t="n">
        <v>116.0708</v>
      </c>
      <c r="E75" s="133" t="n">
        <v>283.1288</v>
      </c>
      <c r="F75" s="134" t="n">
        <v>2.43927671731392</v>
      </c>
      <c r="G75" s="134" t="n">
        <v>3.21687400152991E-005</v>
      </c>
    </row>
    <row r="76" customFormat="false" ht="13.5" hidden="false" customHeight="true" outlineLevel="0" collapsed="false">
      <c r="A76" s="132" t="s">
        <v>151</v>
      </c>
      <c r="B76" s="133" t="n">
        <v>0</v>
      </c>
      <c r="C76" s="133" t="n">
        <v>245.7047</v>
      </c>
      <c r="D76" s="133" t="n">
        <v>76.0225</v>
      </c>
      <c r="E76" s="133" t="n">
        <v>169.6822</v>
      </c>
      <c r="F76" s="134" t="n">
        <v>2.23199973691999</v>
      </c>
      <c r="G76" s="134" t="n">
        <v>1.97996456279942E-005</v>
      </c>
    </row>
    <row r="77" customFormat="false" ht="13.5" hidden="false" customHeight="true" outlineLevel="0" collapsed="false">
      <c r="A77" s="132" t="s">
        <v>145</v>
      </c>
      <c r="B77" s="133" t="n">
        <v>1</v>
      </c>
      <c r="C77" s="133" t="n">
        <v>239.775</v>
      </c>
      <c r="D77" s="133" t="n">
        <v>31.4573</v>
      </c>
      <c r="E77" s="133" t="n">
        <v>208.3177</v>
      </c>
      <c r="F77" s="134" t="n">
        <v>6.6222371277891</v>
      </c>
      <c r="G77" s="134" t="n">
        <v>1.93218120388105E-005</v>
      </c>
    </row>
    <row r="78" customFormat="false" ht="13.5" hidden="false" customHeight="true" outlineLevel="0" collapsed="false">
      <c r="A78" s="132" t="s">
        <v>169</v>
      </c>
      <c r="B78" s="133" t="n">
        <v>1</v>
      </c>
      <c r="C78" s="133" t="n">
        <v>167.45</v>
      </c>
      <c r="D78" s="133" t="n">
        <v>0</v>
      </c>
      <c r="E78" s="133" t="n">
        <v>167.45</v>
      </c>
      <c r="F78" s="134" t="s">
        <v>241</v>
      </c>
      <c r="G78" s="134" t="n">
        <v>1.34936395616675E-005</v>
      </c>
    </row>
    <row r="79" customFormat="false" ht="13.5" hidden="false" customHeight="true" outlineLevel="0" collapsed="false">
      <c r="A79" s="132" t="s">
        <v>161</v>
      </c>
      <c r="B79" s="133" t="n">
        <v>1</v>
      </c>
      <c r="C79" s="133" t="n">
        <v>83.1</v>
      </c>
      <c r="D79" s="133" t="n">
        <v>0</v>
      </c>
      <c r="E79" s="133" t="n">
        <v>83.1</v>
      </c>
      <c r="F79" s="134" t="s">
        <v>241</v>
      </c>
      <c r="G79" s="134" t="n">
        <v>6.69645534532437E-006</v>
      </c>
    </row>
    <row r="80" customFormat="false" ht="13.5" hidden="false" customHeight="true" outlineLevel="0" collapsed="false">
      <c r="A80" s="132" t="s">
        <v>163</v>
      </c>
      <c r="B80" s="133" t="n">
        <v>1</v>
      </c>
      <c r="C80" s="133" t="n">
        <v>30.409</v>
      </c>
      <c r="D80" s="133" t="n">
        <v>1519.8326</v>
      </c>
      <c r="E80" s="133" t="n">
        <v>-1489.4236</v>
      </c>
      <c r="F80" s="134" t="n">
        <v>-0.979991875421017</v>
      </c>
      <c r="G80" s="134" t="n">
        <v>2.45045139104656E-006</v>
      </c>
    </row>
    <row r="81" customFormat="false" ht="13.5" hidden="false" customHeight="true" outlineLevel="0" collapsed="false">
      <c r="A81" s="132" t="s">
        <v>250</v>
      </c>
      <c r="B81" s="133" t="n">
        <v>0</v>
      </c>
      <c r="C81" s="133" t="n">
        <v>0</v>
      </c>
      <c r="D81" s="133" t="n">
        <v>0</v>
      </c>
      <c r="E81" s="133" t="n">
        <v>0</v>
      </c>
      <c r="F81" s="134" t="s">
        <v>241</v>
      </c>
      <c r="G81" s="134" t="n">
        <v>0</v>
      </c>
    </row>
    <row r="82" customFormat="false" ht="13.5" hidden="false" customHeight="true" outlineLevel="0" collapsed="false">
      <c r="A82" s="132" t="s">
        <v>251</v>
      </c>
      <c r="B82" s="133" t="n">
        <v>0</v>
      </c>
      <c r="C82" s="133" t="n">
        <v>0</v>
      </c>
      <c r="D82" s="133" t="n">
        <v>0</v>
      </c>
      <c r="E82" s="133" t="n">
        <v>0</v>
      </c>
      <c r="F82" s="134" t="s">
        <v>241</v>
      </c>
      <c r="G82" s="134" t="n">
        <v>0</v>
      </c>
    </row>
    <row r="83" customFormat="false" ht="13.5" hidden="false" customHeight="true" outlineLevel="0" collapsed="false">
      <c r="A83" s="132" t="s">
        <v>167</v>
      </c>
      <c r="B83" s="133" t="n">
        <v>0</v>
      </c>
      <c r="C83" s="133" t="n">
        <v>0</v>
      </c>
      <c r="D83" s="133" t="n">
        <v>0</v>
      </c>
      <c r="E83" s="133" t="n">
        <v>0</v>
      </c>
      <c r="F83" s="134" t="s">
        <v>241</v>
      </c>
      <c r="G83" s="134" t="n">
        <v>0</v>
      </c>
    </row>
    <row r="84" customFormat="false" ht="13.5" hidden="false" customHeight="true" outlineLevel="0" collapsed="false">
      <c r="A84" s="132" t="s">
        <v>157</v>
      </c>
      <c r="B84" s="133" t="n">
        <v>0</v>
      </c>
      <c r="C84" s="133" t="n">
        <v>0</v>
      </c>
      <c r="D84" s="133" t="n">
        <v>0</v>
      </c>
      <c r="E84" s="133" t="n">
        <v>0</v>
      </c>
      <c r="F84" s="134" t="s">
        <v>241</v>
      </c>
      <c r="G84" s="134" t="n">
        <v>0</v>
      </c>
    </row>
    <row r="85" customFormat="false" ht="13.5" hidden="false" customHeight="true" outlineLevel="0" collapsed="false">
      <c r="A85" s="132" t="s">
        <v>170</v>
      </c>
      <c r="B85" s="133" t="n">
        <v>10</v>
      </c>
      <c r="C85" s="133" t="n">
        <v>113231.3179</v>
      </c>
      <c r="D85" s="133" t="n">
        <v>57562.0109</v>
      </c>
      <c r="E85" s="133" t="n">
        <v>55669.307</v>
      </c>
      <c r="F85" s="134" t="n">
        <v>0.967118871102538</v>
      </c>
      <c r="G85" s="134" t="n">
        <v>0.00912453025282285</v>
      </c>
    </row>
    <row r="86" customFormat="false" ht="13.5" hidden="false" customHeight="true" outlineLevel="0" collapsed="false">
      <c r="A86" s="132" t="s">
        <v>252</v>
      </c>
      <c r="B86" s="133" t="n">
        <v>49</v>
      </c>
      <c r="C86" s="133" t="n">
        <v>65514.8875</v>
      </c>
      <c r="D86" s="133" t="n">
        <v>16109.1013</v>
      </c>
      <c r="E86" s="133" t="n">
        <v>49405.7862</v>
      </c>
      <c r="F86" s="134" t="n">
        <v>3.06694863232377</v>
      </c>
      <c r="G86" s="134" t="n">
        <v>0.00527939252223466</v>
      </c>
    </row>
    <row r="87" customFormat="false" ht="13.5" hidden="false" customHeight="true" outlineLevel="0" collapsed="false">
      <c r="A87" s="132" t="s">
        <v>171</v>
      </c>
      <c r="B87" s="133" t="n">
        <v>14</v>
      </c>
      <c r="C87" s="133" t="n">
        <v>50244.5181</v>
      </c>
      <c r="D87" s="133" t="n">
        <v>23443.127</v>
      </c>
      <c r="E87" s="133" t="n">
        <v>26801.3911</v>
      </c>
      <c r="F87" s="134" t="n">
        <v>1.14325154233904</v>
      </c>
      <c r="G87" s="134" t="n">
        <v>0.00404885886647404</v>
      </c>
    </row>
    <row r="88" customFormat="false" ht="13.5" hidden="false" customHeight="true" outlineLevel="0" collapsed="false">
      <c r="A88" s="132" t="s">
        <v>164</v>
      </c>
      <c r="B88" s="133" t="n">
        <v>2307</v>
      </c>
      <c r="C88" s="133" t="n">
        <v>12409550.3837</v>
      </c>
      <c r="D88" s="133" t="n">
        <v>6718300.8237</v>
      </c>
      <c r="E88" s="133" t="n">
        <v>5691249.56</v>
      </c>
      <c r="F88" s="134" t="n">
        <v>0.847126335862054</v>
      </c>
      <c r="G88" s="134" t="n">
        <v>1</v>
      </c>
    </row>
    <row r="89" customFormat="false" ht="27.75" hidden="false" customHeight="true" outlineLevel="0" collapsed="false">
      <c r="A89" s="43" t="s">
        <v>242</v>
      </c>
      <c r="B89" s="43"/>
      <c r="C89" s="43"/>
      <c r="D89" s="43"/>
      <c r="E89" s="43"/>
      <c r="F89" s="43"/>
      <c r="G89" s="135"/>
    </row>
    <row r="90" customFormat="false" ht="19.5" hidden="false" customHeight="true" outlineLevel="0" collapsed="false">
      <c r="A90" s="124" t="s">
        <v>232</v>
      </c>
    </row>
    <row r="91" customFormat="false" ht="19.5" hidden="false" customHeight="true" outlineLevel="0" collapsed="false">
      <c r="A91" s="125" t="s">
        <v>253</v>
      </c>
      <c r="B91" s="125"/>
      <c r="C91" s="125"/>
      <c r="D91" s="125"/>
      <c r="E91" s="125"/>
      <c r="F91" s="125"/>
      <c r="G91" s="125"/>
    </row>
    <row r="92" customFormat="false" ht="16.5" hidden="false" customHeight="true" outlineLevel="0" collapsed="false">
      <c r="A92" s="126"/>
      <c r="B92" s="126"/>
      <c r="C92" s="126"/>
      <c r="D92" s="127"/>
      <c r="E92" s="127"/>
      <c r="F92" s="127"/>
      <c r="G92" s="128" t="s">
        <v>234</v>
      </c>
    </row>
    <row r="93" customFormat="false" ht="25.5" hidden="false" customHeight="true" outlineLevel="0" collapsed="false">
      <c r="A93" s="129" t="s">
        <v>235</v>
      </c>
      <c r="B93" s="130" t="s">
        <v>236</v>
      </c>
      <c r="C93" s="130" t="s">
        <v>46</v>
      </c>
      <c r="D93" s="130" t="s">
        <v>237</v>
      </c>
      <c r="E93" s="131" t="s">
        <v>238</v>
      </c>
      <c r="F93" s="131"/>
      <c r="G93" s="130" t="s">
        <v>239</v>
      </c>
    </row>
    <row r="94" customFormat="false" ht="16.5" hidden="false" customHeight="true" outlineLevel="0" collapsed="false">
      <c r="A94" s="132" t="s">
        <v>102</v>
      </c>
      <c r="B94" s="133" t="n">
        <v>40</v>
      </c>
      <c r="C94" s="133" t="n">
        <v>3030573.0532</v>
      </c>
      <c r="D94" s="133" t="n">
        <v>3709595.7888</v>
      </c>
      <c r="E94" s="133" t="n">
        <v>-679022.7356</v>
      </c>
      <c r="F94" s="134" t="n">
        <v>-0.18304493919529</v>
      </c>
      <c r="G94" s="134" t="n">
        <v>0.326267425174965</v>
      </c>
    </row>
    <row r="95" customFormat="false" ht="16.5" hidden="false" customHeight="true" outlineLevel="0" collapsed="false">
      <c r="A95" s="132" t="s">
        <v>118</v>
      </c>
      <c r="B95" s="133" t="n">
        <v>92</v>
      </c>
      <c r="C95" s="133" t="n">
        <v>1071379.4986</v>
      </c>
      <c r="D95" s="133" t="n">
        <v>468533.6163</v>
      </c>
      <c r="E95" s="133" t="n">
        <v>602845.8823</v>
      </c>
      <c r="F95" s="134" t="n">
        <v>1.28666516409358</v>
      </c>
      <c r="G95" s="134" t="n">
        <v>0.115343278072234</v>
      </c>
    </row>
    <row r="96" customFormat="false" ht="16.5" hidden="false" customHeight="true" outlineLevel="0" collapsed="false">
      <c r="A96" s="132" t="s">
        <v>100</v>
      </c>
      <c r="B96" s="133" t="n">
        <v>99</v>
      </c>
      <c r="C96" s="133" t="n">
        <v>923039.321</v>
      </c>
      <c r="D96" s="133" t="n">
        <v>1131240.2071</v>
      </c>
      <c r="E96" s="133" t="n">
        <v>-208200.8861</v>
      </c>
      <c r="F96" s="134" t="n">
        <v>-0.184046575425157</v>
      </c>
      <c r="G96" s="134" t="n">
        <v>0.0993731737566674</v>
      </c>
    </row>
    <row r="97" customFormat="false" ht="16.5" hidden="false" customHeight="true" outlineLevel="0" collapsed="false">
      <c r="A97" s="132" t="s">
        <v>126</v>
      </c>
      <c r="B97" s="133" t="n">
        <v>9</v>
      </c>
      <c r="C97" s="133" t="n">
        <v>467429.0292</v>
      </c>
      <c r="D97" s="133" t="n">
        <v>428197.0649</v>
      </c>
      <c r="E97" s="133" t="n">
        <v>39231.9643</v>
      </c>
      <c r="F97" s="134" t="n">
        <v>0.0916212826193989</v>
      </c>
      <c r="G97" s="134" t="n">
        <v>0.0503227815769313</v>
      </c>
    </row>
    <row r="98" customFormat="false" ht="16.5" hidden="false" customHeight="true" outlineLevel="0" collapsed="false">
      <c r="A98" s="132" t="s">
        <v>132</v>
      </c>
      <c r="B98" s="133" t="n">
        <v>44</v>
      </c>
      <c r="C98" s="133" t="n">
        <v>443648.4014</v>
      </c>
      <c r="D98" s="133" t="n">
        <v>914283.01</v>
      </c>
      <c r="E98" s="133" t="n">
        <v>-470634.6086</v>
      </c>
      <c r="F98" s="134" t="n">
        <v>-0.514758125714269</v>
      </c>
      <c r="G98" s="134" t="n">
        <v>0.0477625911228</v>
      </c>
    </row>
    <row r="99" customFormat="false" ht="16.5" hidden="false" customHeight="true" outlineLevel="0" collapsed="false">
      <c r="A99" s="132" t="s">
        <v>148</v>
      </c>
      <c r="B99" s="133" t="n">
        <v>6</v>
      </c>
      <c r="C99" s="133" t="n">
        <v>410915.9303</v>
      </c>
      <c r="D99" s="133" t="n">
        <v>15150.083</v>
      </c>
      <c r="E99" s="133" t="n">
        <v>395765.8473</v>
      </c>
      <c r="F99" s="134" t="n">
        <v>26.1230151214353</v>
      </c>
      <c r="G99" s="134" t="n">
        <v>0.0442386572403501</v>
      </c>
    </row>
    <row r="100" customFormat="false" ht="16.5" hidden="false" customHeight="true" outlineLevel="0" collapsed="false">
      <c r="A100" s="132" t="s">
        <v>138</v>
      </c>
      <c r="B100" s="133" t="n">
        <v>11</v>
      </c>
      <c r="C100" s="133" t="n">
        <v>303891.2805</v>
      </c>
      <c r="D100" s="133" t="n">
        <v>257175.2055</v>
      </c>
      <c r="E100" s="133" t="n">
        <v>46716.075</v>
      </c>
      <c r="F100" s="134" t="n">
        <v>0.181650773484071</v>
      </c>
      <c r="G100" s="134" t="n">
        <v>0.0327165271654366</v>
      </c>
    </row>
    <row r="101" customFormat="false" ht="16.5" hidden="false" customHeight="true" outlineLevel="0" collapsed="false">
      <c r="A101" s="132" t="s">
        <v>134</v>
      </c>
      <c r="B101" s="133" t="n">
        <v>15</v>
      </c>
      <c r="C101" s="133" t="n">
        <v>261057.6355</v>
      </c>
      <c r="D101" s="133" t="n">
        <v>332517.6538</v>
      </c>
      <c r="E101" s="133" t="n">
        <v>-71460.0183</v>
      </c>
      <c r="F101" s="134" t="n">
        <v>-0.214905938025718</v>
      </c>
      <c r="G101" s="134" t="n">
        <v>0.0281051144656992</v>
      </c>
    </row>
    <row r="102" customFormat="false" ht="16.5" hidden="false" customHeight="true" outlineLevel="0" collapsed="false">
      <c r="A102" s="132" t="s">
        <v>114</v>
      </c>
      <c r="B102" s="133" t="n">
        <v>38</v>
      </c>
      <c r="C102" s="133" t="n">
        <v>233545.3211</v>
      </c>
      <c r="D102" s="133" t="n">
        <v>224841.4898</v>
      </c>
      <c r="E102" s="133" t="n">
        <v>8703.8313</v>
      </c>
      <c r="F102" s="134" t="n">
        <v>0.0387109661466048</v>
      </c>
      <c r="G102" s="134" t="n">
        <v>0.0251431756434642</v>
      </c>
    </row>
    <row r="103" customFormat="false" ht="16.5" hidden="false" customHeight="true" outlineLevel="0" collapsed="false">
      <c r="A103" s="132" t="s">
        <v>110</v>
      </c>
      <c r="B103" s="133" t="n">
        <v>18</v>
      </c>
      <c r="C103" s="133" t="n">
        <v>228768.146</v>
      </c>
      <c r="D103" s="133" t="n">
        <v>186599.5708</v>
      </c>
      <c r="E103" s="133" t="n">
        <v>42168.5752</v>
      </c>
      <c r="F103" s="134" t="n">
        <v>0.225984309713107</v>
      </c>
      <c r="G103" s="134" t="n">
        <v>0.0246288713874288</v>
      </c>
    </row>
    <row r="104" customFormat="false" ht="16.5" hidden="false" customHeight="true" outlineLevel="0" collapsed="false">
      <c r="A104" s="132" t="s">
        <v>122</v>
      </c>
      <c r="B104" s="133" t="n">
        <v>10</v>
      </c>
      <c r="C104" s="133" t="n">
        <v>159114.2509</v>
      </c>
      <c r="D104" s="133" t="n">
        <v>17101.3738</v>
      </c>
      <c r="E104" s="133" t="n">
        <v>142012.8771</v>
      </c>
      <c r="F104" s="134" t="n">
        <v>8.30417946305577</v>
      </c>
      <c r="G104" s="134" t="n">
        <v>0.0171300265786268</v>
      </c>
    </row>
    <row r="105" customFormat="false" ht="16.5" hidden="false" customHeight="true" outlineLevel="0" collapsed="false">
      <c r="A105" s="132" t="s">
        <v>130</v>
      </c>
      <c r="B105" s="133" t="n">
        <v>6</v>
      </c>
      <c r="C105" s="133" t="n">
        <v>108101.6984</v>
      </c>
      <c r="D105" s="133" t="n">
        <v>172313.5591</v>
      </c>
      <c r="E105" s="133" t="n">
        <v>-64211.8607</v>
      </c>
      <c r="F105" s="134" t="n">
        <v>-0.372645432172494</v>
      </c>
      <c r="G105" s="134" t="n">
        <v>0.0116380836808295</v>
      </c>
    </row>
    <row r="106" customFormat="false" ht="16.5" hidden="false" customHeight="true" outlineLevel="0" collapsed="false">
      <c r="A106" s="132" t="s">
        <v>120</v>
      </c>
      <c r="B106" s="133" t="n">
        <v>9</v>
      </c>
      <c r="C106" s="133" t="n">
        <v>74024.0352</v>
      </c>
      <c r="D106" s="133" t="n">
        <v>118386.5712</v>
      </c>
      <c r="E106" s="133" t="n">
        <v>-44362.536</v>
      </c>
      <c r="F106" s="134" t="n">
        <v>-0.374726082108205</v>
      </c>
      <c r="G106" s="134" t="n">
        <v>0.00796932822334149</v>
      </c>
    </row>
    <row r="107" customFormat="false" ht="16.5" hidden="false" customHeight="true" outlineLevel="0" collapsed="false">
      <c r="A107" s="132" t="s">
        <v>108</v>
      </c>
      <c r="B107" s="133" t="n">
        <v>26</v>
      </c>
      <c r="C107" s="133" t="n">
        <v>69567.1278</v>
      </c>
      <c r="D107" s="133" t="n">
        <v>54473.2761</v>
      </c>
      <c r="E107" s="133" t="n">
        <v>15093.8517</v>
      </c>
      <c r="F107" s="134" t="n">
        <v>0.277087276195602</v>
      </c>
      <c r="G107" s="134" t="n">
        <v>0.00748950355780313</v>
      </c>
    </row>
    <row r="108" customFormat="false" ht="16.5" hidden="false" customHeight="true" outlineLevel="0" collapsed="false">
      <c r="A108" s="132" t="s">
        <v>116</v>
      </c>
      <c r="B108" s="133" t="n">
        <v>1</v>
      </c>
      <c r="C108" s="133" t="n">
        <v>63272</v>
      </c>
      <c r="D108" s="133" t="n">
        <v>105095</v>
      </c>
      <c r="E108" s="133" t="n">
        <v>-41823</v>
      </c>
      <c r="F108" s="134" t="n">
        <v>-0.397954231885437</v>
      </c>
      <c r="G108" s="134" t="n">
        <v>0.00681177855253239</v>
      </c>
    </row>
    <row r="109" customFormat="false" ht="16.5" hidden="false" customHeight="true" outlineLevel="0" collapsed="false">
      <c r="A109" s="132" t="s">
        <v>106</v>
      </c>
      <c r="B109" s="133" t="n">
        <v>13</v>
      </c>
      <c r="C109" s="133" t="n">
        <v>53493.7228</v>
      </c>
      <c r="D109" s="133" t="n">
        <v>3004.196</v>
      </c>
      <c r="E109" s="133" t="n">
        <v>50489.5268</v>
      </c>
      <c r="F109" s="134" t="n">
        <v>16.8063358049874</v>
      </c>
      <c r="G109" s="134" t="n">
        <v>0.00575906236035138</v>
      </c>
    </row>
    <row r="110" customFormat="false" ht="16.5" hidden="false" customHeight="true" outlineLevel="0" collapsed="false">
      <c r="A110" s="132" t="s">
        <v>150</v>
      </c>
      <c r="B110" s="133" t="n">
        <v>0</v>
      </c>
      <c r="C110" s="133" t="n">
        <v>29362.24</v>
      </c>
      <c r="D110" s="133" t="n">
        <v>13002.134</v>
      </c>
      <c r="E110" s="133" t="n">
        <v>16360.106</v>
      </c>
      <c r="F110" s="134" t="n">
        <v>1.2582631435732</v>
      </c>
      <c r="G110" s="134" t="n">
        <v>0.00316109932808049</v>
      </c>
    </row>
    <row r="111" customFormat="false" ht="16.5" hidden="false" customHeight="true" outlineLevel="0" collapsed="false">
      <c r="A111" s="132" t="s">
        <v>128</v>
      </c>
      <c r="B111" s="133" t="n">
        <v>6</v>
      </c>
      <c r="C111" s="133" t="n">
        <v>23826.8368</v>
      </c>
      <c r="D111" s="133" t="n">
        <v>22477.9694</v>
      </c>
      <c r="E111" s="133" t="n">
        <v>1348.8674</v>
      </c>
      <c r="F111" s="134" t="n">
        <v>0.0600084187319874</v>
      </c>
      <c r="G111" s="134" t="n">
        <v>0.0025651652530176</v>
      </c>
    </row>
    <row r="112" customFormat="false" ht="16.5" hidden="false" customHeight="true" outlineLevel="0" collapsed="false">
      <c r="A112" s="132" t="s">
        <v>112</v>
      </c>
      <c r="B112" s="133" t="n">
        <v>8</v>
      </c>
      <c r="C112" s="133" t="n">
        <v>16438.8454</v>
      </c>
      <c r="D112" s="133" t="n">
        <v>280973.3586</v>
      </c>
      <c r="E112" s="133" t="n">
        <v>-264534.5132</v>
      </c>
      <c r="F112" s="134" t="n">
        <v>-0.941493223834781</v>
      </c>
      <c r="G112" s="134" t="n">
        <v>0.00176978402016873</v>
      </c>
    </row>
    <row r="113" customFormat="false" ht="16.5" hidden="false" customHeight="true" outlineLevel="0" collapsed="false">
      <c r="A113" s="132" t="s">
        <v>152</v>
      </c>
      <c r="B113" s="133" t="n">
        <v>1</v>
      </c>
      <c r="C113" s="133" t="n">
        <v>14403.5924</v>
      </c>
      <c r="D113" s="133" t="n">
        <v>1055000.001</v>
      </c>
      <c r="E113" s="133" t="n">
        <v>-1040596.4086</v>
      </c>
      <c r="F113" s="134" t="n">
        <v>-0.986347305794932</v>
      </c>
      <c r="G113" s="134" t="n">
        <v>0.00155067141531386</v>
      </c>
    </row>
    <row r="114" customFormat="false" ht="16.5" hidden="false" customHeight="true" outlineLevel="0" collapsed="false">
      <c r="A114" s="132" t="s">
        <v>124</v>
      </c>
      <c r="B114" s="133" t="n">
        <v>3</v>
      </c>
      <c r="C114" s="133" t="n">
        <v>6274.0475</v>
      </c>
      <c r="D114" s="133" t="n">
        <v>6218.9245</v>
      </c>
      <c r="E114" s="133" t="n">
        <v>55.123</v>
      </c>
      <c r="F114" s="134" t="n">
        <v>0.00886375128046658</v>
      </c>
      <c r="G114" s="134" t="n">
        <v>0.00067545552848131</v>
      </c>
    </row>
    <row r="115" customFormat="false" ht="16.5" hidden="false" customHeight="true" outlineLevel="0" collapsed="false">
      <c r="A115" s="132" t="s">
        <v>144</v>
      </c>
      <c r="B115" s="133" t="n">
        <v>1</v>
      </c>
      <c r="C115" s="133" t="n">
        <v>6066.6</v>
      </c>
      <c r="D115" s="133" t="n">
        <v>0</v>
      </c>
      <c r="E115" s="133" t="n">
        <v>6066.6</v>
      </c>
      <c r="F115" s="134" t="s">
        <v>241</v>
      </c>
      <c r="G115" s="134" t="n">
        <v>0.000653122009210915</v>
      </c>
    </row>
    <row r="116" customFormat="false" ht="16.5" hidden="false" customHeight="true" outlineLevel="0" collapsed="false">
      <c r="A116" s="132" t="s">
        <v>146</v>
      </c>
      <c r="B116" s="133" t="n">
        <v>1</v>
      </c>
      <c r="C116" s="133" t="n">
        <v>5295.9966</v>
      </c>
      <c r="D116" s="133" t="n">
        <v>0</v>
      </c>
      <c r="E116" s="133" t="n">
        <v>5295.9966</v>
      </c>
      <c r="F116" s="134" t="s">
        <v>241</v>
      </c>
      <c r="G116" s="134" t="n">
        <v>0.000570159882004116</v>
      </c>
    </row>
    <row r="117" customFormat="false" ht="16.5" hidden="false" customHeight="true" outlineLevel="0" collapsed="false">
      <c r="A117" s="132" t="s">
        <v>136</v>
      </c>
      <c r="B117" s="133" t="n">
        <v>1</v>
      </c>
      <c r="C117" s="133" t="n">
        <v>420.7273</v>
      </c>
      <c r="D117" s="133" t="n">
        <v>1004.3942</v>
      </c>
      <c r="E117" s="133" t="n">
        <v>-583.6669</v>
      </c>
      <c r="F117" s="134" t="n">
        <v>-0.581113371622417</v>
      </c>
      <c r="G117" s="134" t="n">
        <v>4.52949361266415E-005</v>
      </c>
    </row>
    <row r="118" customFormat="false" ht="16.5" hidden="false" customHeight="true" outlineLevel="0" collapsed="false">
      <c r="A118" s="132" t="s">
        <v>140</v>
      </c>
      <c r="B118" s="133" t="n">
        <v>0</v>
      </c>
      <c r="C118" s="133" t="n">
        <v>0</v>
      </c>
      <c r="D118" s="133" t="n">
        <v>0</v>
      </c>
      <c r="E118" s="133" t="n">
        <v>0</v>
      </c>
      <c r="F118" s="134" t="s">
        <v>241</v>
      </c>
      <c r="G118" s="134" t="n">
        <v>0</v>
      </c>
    </row>
    <row r="119" customFormat="false" ht="16.5" hidden="false" customHeight="true" outlineLevel="0" collapsed="false">
      <c r="A119" s="132" t="s">
        <v>142</v>
      </c>
      <c r="B119" s="133" t="n">
        <v>0</v>
      </c>
      <c r="C119" s="133" t="n">
        <v>0</v>
      </c>
      <c r="D119" s="133" t="n">
        <v>0</v>
      </c>
      <c r="E119" s="133" t="n">
        <v>0</v>
      </c>
      <c r="F119" s="134" t="s">
        <v>241</v>
      </c>
      <c r="G119" s="134" t="n">
        <v>0</v>
      </c>
    </row>
    <row r="120" customFormat="false" ht="16.5" hidden="false" customHeight="true" outlineLevel="0" collapsed="false">
      <c r="A120" s="132" t="s">
        <v>154</v>
      </c>
      <c r="B120" s="133" t="n">
        <v>3</v>
      </c>
      <c r="C120" s="133" t="n">
        <v>49132.6428</v>
      </c>
      <c r="D120" s="133" t="n">
        <v>78069.3333</v>
      </c>
      <c r="E120" s="133" t="n">
        <v>-28936.6905</v>
      </c>
      <c r="F120" s="134" t="n">
        <v>-0.370653741704235</v>
      </c>
      <c r="G120" s="134" t="n">
        <v>0.00528955434401117</v>
      </c>
    </row>
    <row r="121" customFormat="false" ht="16.5" hidden="false" customHeight="true" outlineLevel="0" collapsed="false">
      <c r="A121" s="132" t="s">
        <v>156</v>
      </c>
      <c r="B121" s="133" t="n">
        <v>12</v>
      </c>
      <c r="C121" s="133" t="n">
        <v>627666.8333</v>
      </c>
      <c r="D121" s="133" t="n">
        <v>86229.4189</v>
      </c>
      <c r="E121" s="133" t="n">
        <v>541437.4144</v>
      </c>
      <c r="F121" s="134" t="n">
        <v>6.2790335515064</v>
      </c>
      <c r="G121" s="134" t="n">
        <v>0.0675737683842594</v>
      </c>
    </row>
    <row r="122" customFormat="false" ht="16.5" hidden="false" customHeight="true" outlineLevel="0" collapsed="false">
      <c r="A122" s="132" t="s">
        <v>158</v>
      </c>
      <c r="B122" s="133" t="n">
        <v>15</v>
      </c>
      <c r="C122" s="133" t="n">
        <v>526745.764</v>
      </c>
      <c r="D122" s="133" t="n">
        <v>18527.0005</v>
      </c>
      <c r="E122" s="133" t="n">
        <v>508218.7635</v>
      </c>
      <c r="F122" s="134" t="n">
        <v>27.4312489763251</v>
      </c>
      <c r="G122" s="134" t="n">
        <v>0.056708741589526</v>
      </c>
    </row>
    <row r="123" customFormat="false" ht="16.5" hidden="false" customHeight="true" outlineLevel="0" collapsed="false">
      <c r="A123" s="132" t="s">
        <v>162</v>
      </c>
      <c r="B123" s="133" t="n">
        <v>3</v>
      </c>
      <c r="C123" s="133" t="n">
        <v>77324.1591</v>
      </c>
      <c r="D123" s="133" t="n">
        <v>21924.8081</v>
      </c>
      <c r="E123" s="133" t="n">
        <v>55399.351</v>
      </c>
      <c r="F123" s="134" t="n">
        <v>2.52678841006595</v>
      </c>
      <c r="G123" s="134" t="n">
        <v>0.00832461513070524</v>
      </c>
    </row>
    <row r="124" customFormat="false" ht="16.5" hidden="false" customHeight="true" outlineLevel="0" collapsed="false">
      <c r="A124" s="132" t="s">
        <v>160</v>
      </c>
      <c r="B124" s="133" t="n">
        <v>0</v>
      </c>
      <c r="C124" s="133" t="n">
        <v>0</v>
      </c>
      <c r="D124" s="133" t="n">
        <v>2010</v>
      </c>
      <c r="E124" s="133" t="n">
        <v>-2010</v>
      </c>
      <c r="F124" s="134" t="n">
        <v>-1</v>
      </c>
      <c r="G124" s="134" t="n">
        <v>0</v>
      </c>
    </row>
    <row r="125" customFormat="false" ht="16.5" hidden="false" customHeight="true" outlineLevel="0" collapsed="false">
      <c r="A125" s="132" t="s">
        <v>164</v>
      </c>
      <c r="B125" s="133" t="n">
        <v>492</v>
      </c>
      <c r="C125" s="133" t="n">
        <v>9288616.6971</v>
      </c>
      <c r="D125" s="133" t="n">
        <v>9723945.0087</v>
      </c>
      <c r="E125" s="133" t="n">
        <v>-435328.3116</v>
      </c>
      <c r="F125" s="134" t="n">
        <v>-0.0447686932834885</v>
      </c>
      <c r="G125" s="134" t="n">
        <v>1</v>
      </c>
    </row>
    <row r="126" customFormat="false" ht="27.75" hidden="false" customHeight="true" outlineLevel="0" collapsed="false">
      <c r="A126" s="43" t="s">
        <v>242</v>
      </c>
      <c r="B126" s="43"/>
      <c r="C126" s="43"/>
      <c r="D126" s="43"/>
      <c r="E126" s="43"/>
      <c r="F126" s="43"/>
      <c r="G126" s="135"/>
    </row>
    <row r="127" customFormat="false" ht="19.5" hidden="false" customHeight="true" outlineLevel="0" collapsed="false">
      <c r="A127" s="124" t="s">
        <v>232</v>
      </c>
    </row>
    <row r="128" customFormat="false" ht="19.5" hidden="false" customHeight="true" outlineLevel="0" collapsed="false">
      <c r="A128" s="125" t="s">
        <v>254</v>
      </c>
      <c r="B128" s="125"/>
      <c r="C128" s="125"/>
      <c r="D128" s="125"/>
      <c r="E128" s="125"/>
      <c r="F128" s="125"/>
      <c r="G128" s="125"/>
    </row>
    <row r="129" customFormat="false" ht="16.5" hidden="false" customHeight="true" outlineLevel="0" collapsed="false">
      <c r="A129" s="126"/>
      <c r="B129" s="126"/>
      <c r="C129" s="126"/>
      <c r="D129" s="127"/>
      <c r="E129" s="127"/>
      <c r="F129" s="127"/>
      <c r="G129" s="128" t="s">
        <v>234</v>
      </c>
    </row>
    <row r="130" customFormat="false" ht="25.5" hidden="false" customHeight="true" outlineLevel="0" collapsed="false">
      <c r="A130" s="129" t="s">
        <v>244</v>
      </c>
      <c r="B130" s="130" t="s">
        <v>236</v>
      </c>
      <c r="C130" s="130" t="s">
        <v>46</v>
      </c>
      <c r="D130" s="130" t="s">
        <v>237</v>
      </c>
      <c r="E130" s="131" t="s">
        <v>238</v>
      </c>
      <c r="F130" s="131"/>
      <c r="G130" s="130" t="s">
        <v>239</v>
      </c>
    </row>
    <row r="131" customFormat="false" ht="13.5" hidden="false" customHeight="true" outlineLevel="0" collapsed="false">
      <c r="A131" s="132" t="s">
        <v>101</v>
      </c>
      <c r="B131" s="133" t="n">
        <v>118</v>
      </c>
      <c r="C131" s="133" t="n">
        <v>2000159.3323</v>
      </c>
      <c r="D131" s="133" t="n">
        <v>4061547.3337</v>
      </c>
      <c r="E131" s="133" t="n">
        <v>-2061388.0014</v>
      </c>
      <c r="F131" s="134" t="n">
        <v>-1.04657203214788</v>
      </c>
      <c r="G131" s="134" t="n">
        <v>0.215334467717294</v>
      </c>
    </row>
    <row r="132" customFormat="false" ht="13.5" hidden="false" customHeight="true" outlineLevel="0" collapsed="false">
      <c r="A132" s="132" t="s">
        <v>127</v>
      </c>
      <c r="B132" s="133" t="n">
        <v>20</v>
      </c>
      <c r="C132" s="133" t="n">
        <v>1803259.4671</v>
      </c>
      <c r="D132" s="133" t="n">
        <v>199034.485</v>
      </c>
      <c r="E132" s="133" t="n">
        <v>1604224.9821</v>
      </c>
      <c r="F132" s="134" t="n">
        <v>8.06003533558519</v>
      </c>
      <c r="G132" s="134" t="n">
        <v>0.194136492645132</v>
      </c>
    </row>
    <row r="133" customFormat="false" ht="13.5" hidden="false" customHeight="true" outlineLevel="0" collapsed="false">
      <c r="A133" s="132" t="s">
        <v>103</v>
      </c>
      <c r="B133" s="133" t="n">
        <v>17</v>
      </c>
      <c r="C133" s="133" t="n">
        <v>1193396.4131</v>
      </c>
      <c r="D133" s="133" t="n">
        <v>935947.9551</v>
      </c>
      <c r="E133" s="133" t="n">
        <v>257448.458</v>
      </c>
      <c r="F133" s="134" t="n">
        <v>0.275067066066182</v>
      </c>
      <c r="G133" s="134" t="n">
        <v>0.128479455231756</v>
      </c>
    </row>
    <row r="134" customFormat="false" ht="13.5" hidden="false" customHeight="true" outlineLevel="0" collapsed="false">
      <c r="A134" s="132" t="s">
        <v>105</v>
      </c>
      <c r="B134" s="133" t="n">
        <v>100</v>
      </c>
      <c r="C134" s="133" t="n">
        <v>1074496.0362</v>
      </c>
      <c r="D134" s="133" t="n">
        <v>2840139.9737</v>
      </c>
      <c r="E134" s="133" t="n">
        <v>-1765643.9375</v>
      </c>
      <c r="F134" s="134" t="n">
        <v>-0.621674971603531</v>
      </c>
      <c r="G134" s="134" t="n">
        <v>0.115678800325076</v>
      </c>
    </row>
    <row r="135" customFormat="false" ht="13.5" hidden="false" customHeight="true" outlineLevel="0" collapsed="false">
      <c r="A135" s="132" t="s">
        <v>169</v>
      </c>
      <c r="B135" s="133" t="n">
        <v>3</v>
      </c>
      <c r="C135" s="133" t="n">
        <v>847949.5261</v>
      </c>
      <c r="D135" s="133" t="n">
        <v>0</v>
      </c>
      <c r="E135" s="133" t="n">
        <v>847949.5261</v>
      </c>
      <c r="F135" s="134" t="s">
        <v>241</v>
      </c>
      <c r="G135" s="134" t="n">
        <v>0.0912891072752241</v>
      </c>
    </row>
    <row r="136" customFormat="false" ht="13.5" hidden="false" customHeight="true" outlineLevel="0" collapsed="false">
      <c r="A136" s="132" t="s">
        <v>131</v>
      </c>
      <c r="B136" s="133" t="n">
        <v>18</v>
      </c>
      <c r="C136" s="133" t="n">
        <v>476351.7001</v>
      </c>
      <c r="D136" s="133" t="n">
        <v>61645.9264</v>
      </c>
      <c r="E136" s="133" t="n">
        <v>414705.7737</v>
      </c>
      <c r="F136" s="134" t="n">
        <v>6.72722104959721</v>
      </c>
      <c r="G136" s="134" t="n">
        <v>0.0512833843438412</v>
      </c>
    </row>
    <row r="137" customFormat="false" ht="13.5" hidden="false" customHeight="true" outlineLevel="0" collapsed="false">
      <c r="A137" s="132" t="s">
        <v>135</v>
      </c>
      <c r="B137" s="133" t="n">
        <v>6</v>
      </c>
      <c r="C137" s="133" t="n">
        <v>385847.0049</v>
      </c>
      <c r="D137" s="133" t="n">
        <v>19056.5265</v>
      </c>
      <c r="E137" s="133" t="n">
        <v>366790.4784</v>
      </c>
      <c r="F137" s="134" t="n">
        <v>19.2474991914188</v>
      </c>
      <c r="G137" s="134" t="n">
        <v>0.0415397703966475</v>
      </c>
    </row>
    <row r="138" customFormat="false" ht="13.5" hidden="false" customHeight="true" outlineLevel="0" collapsed="false">
      <c r="A138" s="132" t="s">
        <v>117</v>
      </c>
      <c r="B138" s="133" t="n">
        <v>2</v>
      </c>
      <c r="C138" s="133" t="n">
        <v>140318.4125</v>
      </c>
      <c r="D138" s="133" t="n">
        <v>35402.9698</v>
      </c>
      <c r="E138" s="133" t="n">
        <v>104915.4427</v>
      </c>
      <c r="F138" s="134" t="n">
        <v>2.96346445771902</v>
      </c>
      <c r="G138" s="134" t="n">
        <v>0.0151064918572653</v>
      </c>
    </row>
    <row r="139" customFormat="false" ht="13.5" hidden="false" customHeight="true" outlineLevel="0" collapsed="false">
      <c r="A139" s="132" t="s">
        <v>245</v>
      </c>
      <c r="B139" s="133" t="n">
        <v>34</v>
      </c>
      <c r="C139" s="133" t="n">
        <v>130278.5101</v>
      </c>
      <c r="D139" s="133" t="n">
        <v>74558.7605</v>
      </c>
      <c r="E139" s="133" t="n">
        <v>55719.7496</v>
      </c>
      <c r="F139" s="134" t="n">
        <v>0.74732666190179</v>
      </c>
      <c r="G139" s="134" t="n">
        <v>0.0140256094473867</v>
      </c>
    </row>
    <row r="140" customFormat="false" ht="13.5" hidden="false" customHeight="true" outlineLevel="0" collapsed="false">
      <c r="A140" s="132" t="s">
        <v>137</v>
      </c>
      <c r="B140" s="133" t="n">
        <v>3</v>
      </c>
      <c r="C140" s="133" t="n">
        <v>125353.7068</v>
      </c>
      <c r="D140" s="133" t="n">
        <v>46742.064</v>
      </c>
      <c r="E140" s="133" t="n">
        <v>78611.6428</v>
      </c>
      <c r="F140" s="134" t="n">
        <v>1.68181796165441</v>
      </c>
      <c r="G140" s="134" t="n">
        <v>0.0134954117375881</v>
      </c>
    </row>
    <row r="141" customFormat="false" ht="13.5" hidden="false" customHeight="true" outlineLevel="0" collapsed="false">
      <c r="A141" s="132" t="s">
        <v>155</v>
      </c>
      <c r="B141" s="133" t="n">
        <v>4</v>
      </c>
      <c r="C141" s="133" t="n">
        <v>121969.0316</v>
      </c>
      <c r="D141" s="133" t="n">
        <v>86745.0012</v>
      </c>
      <c r="E141" s="133" t="n">
        <v>35224.0304</v>
      </c>
      <c r="F141" s="134" t="n">
        <v>0.406064094907177</v>
      </c>
      <c r="G141" s="134" t="n">
        <v>0.0131310221508096</v>
      </c>
    </row>
    <row r="142" customFormat="false" ht="13.5" hidden="false" customHeight="true" outlineLevel="0" collapsed="false">
      <c r="A142" s="132" t="s">
        <v>147</v>
      </c>
      <c r="B142" s="133" t="n">
        <v>17</v>
      </c>
      <c r="C142" s="133" t="n">
        <v>114179.7554</v>
      </c>
      <c r="D142" s="133" t="n">
        <v>573083.7825</v>
      </c>
      <c r="E142" s="133" t="n">
        <v>-458904.0271</v>
      </c>
      <c r="F142" s="134" t="n">
        <v>-0.800762543127802</v>
      </c>
      <c r="G142" s="134" t="n">
        <v>0.0122924391352749</v>
      </c>
    </row>
    <row r="143" customFormat="false" ht="13.5" hidden="false" customHeight="true" outlineLevel="0" collapsed="false">
      <c r="A143" s="132" t="s">
        <v>125</v>
      </c>
      <c r="B143" s="133" t="n">
        <v>11</v>
      </c>
      <c r="C143" s="133" t="n">
        <v>108616.1745</v>
      </c>
      <c r="D143" s="133" t="n">
        <v>48017.7373</v>
      </c>
      <c r="E143" s="133" t="n">
        <v>60598.4372</v>
      </c>
      <c r="F143" s="134" t="n">
        <v>1.26200109808173</v>
      </c>
      <c r="G143" s="134" t="n">
        <v>0.0116934714868696</v>
      </c>
    </row>
    <row r="144" customFormat="false" ht="13.5" hidden="false" customHeight="true" outlineLevel="0" collapsed="false">
      <c r="A144" s="132" t="s">
        <v>166</v>
      </c>
      <c r="B144" s="133" t="n">
        <v>3</v>
      </c>
      <c r="C144" s="133" t="n">
        <v>107805.3855</v>
      </c>
      <c r="D144" s="133" t="n">
        <v>50891.3921</v>
      </c>
      <c r="E144" s="133" t="n">
        <v>56913.9934</v>
      </c>
      <c r="F144" s="134" t="n">
        <v>1.11834223925661</v>
      </c>
      <c r="G144" s="134" t="n">
        <v>0.0116061830319318</v>
      </c>
    </row>
    <row r="145" customFormat="false" ht="13.5" hidden="false" customHeight="true" outlineLevel="0" collapsed="false">
      <c r="A145" s="132" t="s">
        <v>115</v>
      </c>
      <c r="B145" s="133" t="n">
        <v>55</v>
      </c>
      <c r="C145" s="133" t="n">
        <v>103523.1594</v>
      </c>
      <c r="D145" s="133" t="n">
        <v>81331.502</v>
      </c>
      <c r="E145" s="133" t="n">
        <v>22191.6574</v>
      </c>
      <c r="F145" s="134" t="n">
        <v>0.272854390418119</v>
      </c>
      <c r="G145" s="134" t="n">
        <v>0.0111451643205733</v>
      </c>
    </row>
    <row r="146" customFormat="false" ht="13.5" hidden="false" customHeight="true" outlineLevel="0" collapsed="false">
      <c r="A146" s="132" t="s">
        <v>119</v>
      </c>
      <c r="B146" s="133" t="n">
        <v>6</v>
      </c>
      <c r="C146" s="133" t="n">
        <v>99098.9078</v>
      </c>
      <c r="D146" s="133" t="n">
        <v>7834.7014</v>
      </c>
      <c r="E146" s="133" t="n">
        <v>91264.2064</v>
      </c>
      <c r="F146" s="134" t="n">
        <v>11.6487153422337</v>
      </c>
      <c r="G146" s="134" t="n">
        <v>0.0106688553346097</v>
      </c>
    </row>
    <row r="147" customFormat="false" ht="13.5" hidden="false" customHeight="true" outlineLevel="0" collapsed="false">
      <c r="A147" s="132" t="s">
        <v>165</v>
      </c>
      <c r="B147" s="133" t="n">
        <v>6</v>
      </c>
      <c r="C147" s="133" t="n">
        <v>81274.8051</v>
      </c>
      <c r="D147" s="133" t="n">
        <v>11108.1341</v>
      </c>
      <c r="E147" s="133" t="n">
        <v>70166.671</v>
      </c>
      <c r="F147" s="134" t="n">
        <v>6.31669282782605</v>
      </c>
      <c r="G147" s="134" t="n">
        <v>0.00874993637377402</v>
      </c>
    </row>
    <row r="148" customFormat="false" ht="13.5" hidden="false" customHeight="true" outlineLevel="0" collapsed="false">
      <c r="A148" s="132" t="s">
        <v>143</v>
      </c>
      <c r="B148" s="133" t="n">
        <v>2</v>
      </c>
      <c r="C148" s="133" t="n">
        <v>50969.5</v>
      </c>
      <c r="D148" s="133" t="n">
        <v>14107.3848</v>
      </c>
      <c r="E148" s="133" t="n">
        <v>36862.1152</v>
      </c>
      <c r="F148" s="134" t="n">
        <v>2.61296588436434</v>
      </c>
      <c r="G148" s="134" t="n">
        <v>0.00548730792346219</v>
      </c>
    </row>
    <row r="149" customFormat="false" ht="13.5" hidden="false" customHeight="true" outlineLevel="0" collapsed="false">
      <c r="A149" s="132" t="s">
        <v>129</v>
      </c>
      <c r="B149" s="133" t="n">
        <v>6</v>
      </c>
      <c r="C149" s="133" t="n">
        <v>47855.6513</v>
      </c>
      <c r="D149" s="133" t="n">
        <v>76271.4996</v>
      </c>
      <c r="E149" s="133" t="n">
        <v>-28415.8483</v>
      </c>
      <c r="F149" s="134" t="n">
        <v>-0.372561814688642</v>
      </c>
      <c r="G149" s="134" t="n">
        <v>0.00515207515398294</v>
      </c>
    </row>
    <row r="150" customFormat="false" ht="13.5" hidden="false" customHeight="true" outlineLevel="0" collapsed="false">
      <c r="A150" s="132" t="s">
        <v>141</v>
      </c>
      <c r="B150" s="133" t="n">
        <v>2</v>
      </c>
      <c r="C150" s="133" t="n">
        <v>37220.0098</v>
      </c>
      <c r="D150" s="133" t="n">
        <v>3593.2832</v>
      </c>
      <c r="E150" s="133" t="n">
        <v>33626.7266</v>
      </c>
      <c r="F150" s="134" t="n">
        <v>9.35821774359449</v>
      </c>
      <c r="G150" s="134" t="n">
        <v>0.00400705627261167</v>
      </c>
    </row>
    <row r="151" customFormat="false" ht="13.5" hidden="false" customHeight="true" outlineLevel="0" collapsed="false">
      <c r="A151" s="132" t="s">
        <v>139</v>
      </c>
      <c r="B151" s="133" t="n">
        <v>5</v>
      </c>
      <c r="C151" s="133" t="n">
        <v>36410.7966</v>
      </c>
      <c r="D151" s="133" t="n">
        <v>5481.3478</v>
      </c>
      <c r="E151" s="133" t="n">
        <v>30929.4488</v>
      </c>
      <c r="F151" s="134" t="n">
        <v>5.64267219095274</v>
      </c>
      <c r="G151" s="134" t="n">
        <v>0.00391993746618566</v>
      </c>
    </row>
    <row r="152" customFormat="false" ht="13.5" hidden="false" customHeight="true" outlineLevel="0" collapsed="false">
      <c r="A152" s="132" t="s">
        <v>113</v>
      </c>
      <c r="B152" s="133" t="n">
        <v>12</v>
      </c>
      <c r="C152" s="133" t="n">
        <v>32924.2545</v>
      </c>
      <c r="D152" s="133" t="n">
        <v>51580.0161</v>
      </c>
      <c r="E152" s="133" t="n">
        <v>-18655.7616</v>
      </c>
      <c r="F152" s="134" t="n">
        <v>-0.361685842901472</v>
      </c>
      <c r="G152" s="134" t="n">
        <v>0.00354458102574943</v>
      </c>
    </row>
    <row r="153" customFormat="false" ht="13.5" hidden="false" customHeight="true" outlineLevel="0" collapsed="false">
      <c r="A153" s="132" t="s">
        <v>123</v>
      </c>
      <c r="B153" s="133" t="n">
        <v>4</v>
      </c>
      <c r="C153" s="133" t="n">
        <v>13291.8073</v>
      </c>
      <c r="D153" s="133" t="n">
        <v>12172.9647</v>
      </c>
      <c r="E153" s="133" t="n">
        <v>1118.8426</v>
      </c>
      <c r="F153" s="134" t="n">
        <v>0.0919120877759549</v>
      </c>
      <c r="G153" s="134" t="n">
        <v>0.00143097812445526</v>
      </c>
    </row>
    <row r="154" customFormat="false" ht="13.5" hidden="false" customHeight="true" outlineLevel="0" collapsed="false">
      <c r="A154" s="132" t="s">
        <v>121</v>
      </c>
      <c r="B154" s="133" t="n">
        <v>2</v>
      </c>
      <c r="C154" s="133" t="n">
        <v>5987.1865</v>
      </c>
      <c r="D154" s="133" t="n">
        <v>19044.9506</v>
      </c>
      <c r="E154" s="133" t="n">
        <v>-13057.7641</v>
      </c>
      <c r="F154" s="134" t="n">
        <v>-0.685628667369712</v>
      </c>
      <c r="G154" s="134" t="n">
        <v>0.000644572458444675</v>
      </c>
    </row>
    <row r="155" customFormat="false" ht="13.5" hidden="false" customHeight="true" outlineLevel="0" collapsed="false">
      <c r="A155" s="132" t="s">
        <v>153</v>
      </c>
      <c r="B155" s="133" t="n">
        <v>1</v>
      </c>
      <c r="C155" s="133" t="n">
        <v>3854.2909</v>
      </c>
      <c r="D155" s="133" t="n">
        <v>2145.5482</v>
      </c>
      <c r="E155" s="133" t="n">
        <v>1708.7427</v>
      </c>
      <c r="F155" s="134" t="n">
        <v>0.796413103187335</v>
      </c>
      <c r="G155" s="134" t="n">
        <v>0.000414947782397281</v>
      </c>
    </row>
    <row r="156" customFormat="false" ht="13.5" hidden="false" customHeight="true" outlineLevel="0" collapsed="false">
      <c r="A156" s="132" t="s">
        <v>251</v>
      </c>
      <c r="B156" s="133" t="n">
        <v>2</v>
      </c>
      <c r="C156" s="133" t="n">
        <v>3736.9113</v>
      </c>
      <c r="D156" s="133" t="n">
        <v>12807.4058</v>
      </c>
      <c r="E156" s="133" t="n">
        <v>-9070.4945</v>
      </c>
      <c r="F156" s="134" t="n">
        <v>-0.708222620696535</v>
      </c>
      <c r="G156" s="134" t="n">
        <v>0.000402310852289416</v>
      </c>
    </row>
    <row r="157" customFormat="false" ht="13.5" hidden="false" customHeight="true" outlineLevel="0" collapsed="false">
      <c r="A157" s="132" t="s">
        <v>109</v>
      </c>
      <c r="B157" s="133" t="n">
        <v>4</v>
      </c>
      <c r="C157" s="133" t="n">
        <v>3531.7473</v>
      </c>
      <c r="D157" s="133" t="n">
        <v>144.3693</v>
      </c>
      <c r="E157" s="133" t="n">
        <v>3387.378</v>
      </c>
      <c r="F157" s="134" t="n">
        <v>23.4632847842304</v>
      </c>
      <c r="G157" s="134" t="n">
        <v>0.000380223171562526</v>
      </c>
    </row>
    <row r="158" customFormat="false" ht="13.5" hidden="false" customHeight="true" outlineLevel="0" collapsed="false">
      <c r="A158" s="132" t="s">
        <v>246</v>
      </c>
      <c r="B158" s="133" t="n">
        <v>5</v>
      </c>
      <c r="C158" s="133" t="n">
        <v>3097.4382</v>
      </c>
      <c r="D158" s="133" t="n">
        <v>44669.2607</v>
      </c>
      <c r="E158" s="133" t="n">
        <v>-41571.8225</v>
      </c>
      <c r="F158" s="134" t="n">
        <v>-0.93065839569626</v>
      </c>
      <c r="G158" s="134" t="n">
        <v>0.000333466037086777</v>
      </c>
    </row>
    <row r="159" customFormat="false" ht="13.5" hidden="false" customHeight="true" outlineLevel="0" collapsed="false">
      <c r="A159" s="132" t="s">
        <v>163</v>
      </c>
      <c r="B159" s="133" t="n">
        <v>2</v>
      </c>
      <c r="C159" s="133" t="n">
        <v>2500</v>
      </c>
      <c r="D159" s="133" t="n">
        <v>974.8124</v>
      </c>
      <c r="E159" s="133" t="n">
        <v>1525.1876</v>
      </c>
      <c r="F159" s="134" t="n">
        <v>1.56459601868011</v>
      </c>
      <c r="G159" s="134" t="n">
        <v>0.000269146642769803</v>
      </c>
    </row>
    <row r="160" customFormat="false" ht="13.5" hidden="false" customHeight="true" outlineLevel="0" collapsed="false">
      <c r="A160" s="132" t="s">
        <v>151</v>
      </c>
      <c r="B160" s="133" t="n">
        <v>0</v>
      </c>
      <c r="C160" s="133" t="n">
        <v>2143.2425</v>
      </c>
      <c r="D160" s="133" t="n">
        <v>30020</v>
      </c>
      <c r="E160" s="133" t="n">
        <v>-27876.7575</v>
      </c>
      <c r="F160" s="134" t="n">
        <v>-0.928606179213858</v>
      </c>
      <c r="G160" s="134" t="n">
        <v>0.000230738609406624</v>
      </c>
    </row>
    <row r="161" customFormat="false" ht="13.5" hidden="false" customHeight="true" outlineLevel="0" collapsed="false">
      <c r="A161" s="132" t="s">
        <v>107</v>
      </c>
      <c r="B161" s="133" t="n">
        <v>1</v>
      </c>
      <c r="C161" s="133" t="n">
        <v>1850</v>
      </c>
      <c r="D161" s="133" t="n">
        <v>9859.9352</v>
      </c>
      <c r="E161" s="133" t="n">
        <v>-8009.9352</v>
      </c>
      <c r="F161" s="134" t="n">
        <v>-0.812371992059339</v>
      </c>
      <c r="G161" s="134" t="n">
        <v>0.000199168515649654</v>
      </c>
    </row>
    <row r="162" customFormat="false" ht="13.5" hidden="false" customHeight="true" outlineLevel="0" collapsed="false">
      <c r="A162" s="132" t="s">
        <v>159</v>
      </c>
      <c r="B162" s="133" t="n">
        <v>0</v>
      </c>
      <c r="C162" s="133" t="n">
        <v>700</v>
      </c>
      <c r="D162" s="133" t="n">
        <v>2000</v>
      </c>
      <c r="E162" s="133" t="n">
        <v>-1300</v>
      </c>
      <c r="F162" s="134" t="n">
        <v>-0.65</v>
      </c>
      <c r="G162" s="134" t="n">
        <v>7.53610599755448E-005</v>
      </c>
    </row>
    <row r="163" customFormat="false" ht="13.5" hidden="false" customHeight="true" outlineLevel="0" collapsed="false">
      <c r="A163" s="132" t="s">
        <v>247</v>
      </c>
      <c r="B163" s="133" t="n">
        <v>2</v>
      </c>
      <c r="C163" s="133" t="n">
        <v>600</v>
      </c>
      <c r="D163" s="133" t="n">
        <v>25283.135</v>
      </c>
      <c r="E163" s="133" t="n">
        <v>-24683.135</v>
      </c>
      <c r="F163" s="134" t="n">
        <v>-0.976268765720707</v>
      </c>
      <c r="G163" s="134" t="n">
        <v>6.45951942647527E-005</v>
      </c>
    </row>
    <row r="164" customFormat="false" ht="13.5" hidden="false" customHeight="true" outlineLevel="0" collapsed="false">
      <c r="A164" s="132" t="s">
        <v>149</v>
      </c>
      <c r="B164" s="133" t="n">
        <v>1</v>
      </c>
      <c r="C164" s="133" t="n">
        <v>287</v>
      </c>
      <c r="D164" s="133" t="n">
        <v>179907.9261</v>
      </c>
      <c r="E164" s="133" t="n">
        <v>-179620.9261</v>
      </c>
      <c r="F164" s="134" t="n">
        <v>-0.998404739545269</v>
      </c>
      <c r="G164" s="134" t="n">
        <v>3.08980345899734E-005</v>
      </c>
    </row>
    <row r="165" customFormat="false" ht="13.5" hidden="false" customHeight="true" outlineLevel="0" collapsed="false">
      <c r="A165" s="132" t="s">
        <v>161</v>
      </c>
      <c r="B165" s="133" t="n">
        <v>1</v>
      </c>
      <c r="C165" s="133" t="n">
        <v>66.5071</v>
      </c>
      <c r="D165" s="133" t="n">
        <v>0</v>
      </c>
      <c r="E165" s="133" t="n">
        <v>66.5071</v>
      </c>
      <c r="F165" s="134" t="s">
        <v>241</v>
      </c>
      <c r="G165" s="134" t="n">
        <v>7.16006507414222E-006</v>
      </c>
    </row>
    <row r="166" customFormat="false" ht="13.5" hidden="false" customHeight="true" outlineLevel="0" collapsed="false">
      <c r="A166" s="132" t="s">
        <v>145</v>
      </c>
      <c r="B166" s="133" t="n">
        <v>0</v>
      </c>
      <c r="C166" s="133" t="n">
        <v>0</v>
      </c>
      <c r="D166" s="133" t="n">
        <v>1010.5093</v>
      </c>
      <c r="E166" s="133" t="n">
        <v>-1010.5093</v>
      </c>
      <c r="F166" s="134" t="n">
        <v>-1</v>
      </c>
      <c r="G166" s="134" t="n">
        <v>0</v>
      </c>
    </row>
    <row r="167" customFormat="false" ht="13.5" hidden="false" customHeight="true" outlineLevel="0" collapsed="false">
      <c r="A167" s="132" t="s">
        <v>133</v>
      </c>
      <c r="B167" s="133" t="n">
        <v>0</v>
      </c>
      <c r="C167" s="133" t="n">
        <v>0</v>
      </c>
      <c r="D167" s="133" t="n">
        <v>10.6667</v>
      </c>
      <c r="E167" s="133" t="n">
        <v>-10.6667</v>
      </c>
      <c r="F167" s="134" t="n">
        <v>-1</v>
      </c>
      <c r="G167" s="134" t="n">
        <v>0</v>
      </c>
    </row>
    <row r="168" customFormat="false" ht="13.5" hidden="false" customHeight="true" outlineLevel="0" collapsed="false">
      <c r="A168" s="132" t="s">
        <v>157</v>
      </c>
      <c r="B168" s="133" t="n">
        <v>0</v>
      </c>
      <c r="C168" s="133" t="n">
        <v>0</v>
      </c>
      <c r="D168" s="133" t="n">
        <v>1050</v>
      </c>
      <c r="E168" s="133" t="n">
        <v>-1050</v>
      </c>
      <c r="F168" s="134" t="n">
        <v>-1</v>
      </c>
      <c r="G168" s="134" t="n">
        <v>0</v>
      </c>
    </row>
    <row r="169" customFormat="false" ht="13.5" hidden="false" customHeight="true" outlineLevel="0" collapsed="false">
      <c r="A169" s="132" t="s">
        <v>248</v>
      </c>
      <c r="B169" s="133" t="n">
        <v>0</v>
      </c>
      <c r="C169" s="133" t="n">
        <v>0</v>
      </c>
      <c r="D169" s="133" t="n">
        <v>0</v>
      </c>
      <c r="E169" s="133" t="n">
        <v>0</v>
      </c>
      <c r="F169" s="134" t="s">
        <v>241</v>
      </c>
      <c r="G169" s="134" t="n">
        <v>0</v>
      </c>
    </row>
    <row r="170" customFormat="false" ht="13.5" hidden="false" customHeight="true" outlineLevel="0" collapsed="false">
      <c r="A170" s="132" t="s">
        <v>249</v>
      </c>
      <c r="B170" s="133" t="n">
        <v>0</v>
      </c>
      <c r="C170" s="133" t="n">
        <v>0</v>
      </c>
      <c r="D170" s="133" t="n">
        <v>250</v>
      </c>
      <c r="E170" s="133" t="n">
        <v>-250</v>
      </c>
      <c r="F170" s="134" t="n">
        <v>-1</v>
      </c>
      <c r="G170" s="134" t="n">
        <v>0</v>
      </c>
    </row>
    <row r="171" customFormat="false" ht="13.5" hidden="false" customHeight="true" outlineLevel="0" collapsed="false">
      <c r="A171" s="132" t="s">
        <v>250</v>
      </c>
      <c r="B171" s="133" t="n">
        <v>0</v>
      </c>
      <c r="C171" s="133" t="n">
        <v>0</v>
      </c>
      <c r="D171" s="133" t="n">
        <v>0</v>
      </c>
      <c r="E171" s="133" t="n">
        <v>0</v>
      </c>
      <c r="F171" s="134" t="s">
        <v>241</v>
      </c>
      <c r="G171" s="134" t="n">
        <v>0</v>
      </c>
    </row>
    <row r="172" customFormat="false" ht="13.5" hidden="false" customHeight="true" outlineLevel="0" collapsed="false">
      <c r="A172" s="132" t="s">
        <v>167</v>
      </c>
      <c r="B172" s="133" t="n">
        <v>0</v>
      </c>
      <c r="C172" s="133" t="n">
        <v>0</v>
      </c>
      <c r="D172" s="133" t="n">
        <v>0</v>
      </c>
      <c r="E172" s="133" t="n">
        <v>0</v>
      </c>
      <c r="F172" s="134" t="s">
        <v>241</v>
      </c>
      <c r="G172" s="134" t="n">
        <v>0</v>
      </c>
    </row>
    <row r="173" customFormat="false" ht="13.5" hidden="false" customHeight="true" outlineLevel="0" collapsed="false">
      <c r="A173" s="132" t="s">
        <v>170</v>
      </c>
      <c r="B173" s="133" t="n">
        <v>5</v>
      </c>
      <c r="C173" s="133" t="n">
        <v>80147.9904</v>
      </c>
      <c r="D173" s="133" t="n">
        <v>15635.8964</v>
      </c>
      <c r="E173" s="133" t="n">
        <v>64512.094</v>
      </c>
      <c r="F173" s="134" t="n">
        <v>4.12589674104006</v>
      </c>
      <c r="G173" s="134" t="n">
        <v>0.00862862501636256</v>
      </c>
    </row>
    <row r="174" customFormat="false" ht="13.5" hidden="false" customHeight="true" outlineLevel="0" collapsed="false">
      <c r="A174" s="132" t="s">
        <v>171</v>
      </c>
      <c r="B174" s="133" t="n">
        <v>8</v>
      </c>
      <c r="C174" s="133" t="n">
        <v>43206.6088</v>
      </c>
      <c r="D174" s="133" t="n">
        <v>77135.8515</v>
      </c>
      <c r="E174" s="133" t="n">
        <v>-33929.2427</v>
      </c>
      <c r="F174" s="134" t="n">
        <v>-0.439863462193063</v>
      </c>
      <c r="G174" s="134" t="n">
        <v>0.00465156548159529</v>
      </c>
    </row>
    <row r="175" customFormat="false" ht="13.5" hidden="false" customHeight="true" outlineLevel="0" collapsed="false">
      <c r="A175" s="132" t="s">
        <v>252</v>
      </c>
      <c r="B175" s="133" t="n">
        <v>4</v>
      </c>
      <c r="C175" s="133" t="n">
        <v>4358.4261</v>
      </c>
      <c r="D175" s="133" t="n">
        <v>5700</v>
      </c>
      <c r="E175" s="133" t="n">
        <v>-1341.5739</v>
      </c>
      <c r="F175" s="134" t="n">
        <v>-0.235363842105263</v>
      </c>
      <c r="G175" s="134" t="n">
        <v>0.000469222301030114</v>
      </c>
    </row>
    <row r="176" customFormat="false" ht="13.5" hidden="false" customHeight="true" outlineLevel="0" collapsed="false">
      <c r="A176" s="132" t="s">
        <v>164</v>
      </c>
      <c r="B176" s="133" t="n">
        <v>492</v>
      </c>
      <c r="C176" s="133" t="n">
        <v>9288616.6971</v>
      </c>
      <c r="D176" s="133" t="n">
        <v>9723945.0087</v>
      </c>
      <c r="E176" s="133" t="n">
        <v>-435328.3116</v>
      </c>
      <c r="F176" s="134" t="n">
        <v>-0.0447686932834885</v>
      </c>
      <c r="G176" s="134" t="n">
        <v>1</v>
      </c>
    </row>
    <row r="177" customFormat="false" ht="27.75" hidden="false" customHeight="true" outlineLevel="0" collapsed="false">
      <c r="A177" s="43" t="s">
        <v>242</v>
      </c>
      <c r="B177" s="43"/>
      <c r="C177" s="43"/>
      <c r="D177" s="43"/>
      <c r="E177" s="43"/>
      <c r="F177" s="43"/>
      <c r="G177" s="135"/>
    </row>
    <row r="178" customFormat="false" ht="19.5" hidden="false" customHeight="true" outlineLevel="0" collapsed="false">
      <c r="A178" s="124" t="s">
        <v>232</v>
      </c>
    </row>
    <row r="179" customFormat="false" ht="19.5" hidden="false" customHeight="true" outlineLevel="0" collapsed="false">
      <c r="A179" s="125" t="s">
        <v>255</v>
      </c>
      <c r="B179" s="125"/>
      <c r="C179" s="125"/>
      <c r="D179" s="125"/>
      <c r="E179" s="125"/>
      <c r="F179" s="125"/>
      <c r="G179" s="125"/>
    </row>
    <row r="180" customFormat="false" ht="16.5" hidden="false" customHeight="true" outlineLevel="0" collapsed="false">
      <c r="A180" s="126"/>
      <c r="B180" s="126"/>
      <c r="C180" s="126"/>
      <c r="D180" s="127"/>
      <c r="E180" s="127"/>
      <c r="F180" s="127"/>
      <c r="G180" s="128" t="s">
        <v>234</v>
      </c>
    </row>
    <row r="181" customFormat="false" ht="25.5" hidden="false" customHeight="true" outlineLevel="0" collapsed="false">
      <c r="A181" s="129" t="s">
        <v>235</v>
      </c>
      <c r="B181" s="130" t="s">
        <v>236</v>
      </c>
      <c r="C181" s="130" t="s">
        <v>46</v>
      </c>
      <c r="D181" s="130" t="s">
        <v>237</v>
      </c>
      <c r="E181" s="131" t="s">
        <v>238</v>
      </c>
      <c r="F181" s="131"/>
      <c r="G181" s="130" t="s">
        <v>239</v>
      </c>
    </row>
    <row r="182" customFormat="false" ht="16.5" hidden="false" customHeight="true" outlineLevel="0" collapsed="false">
      <c r="A182" s="132" t="s">
        <v>190</v>
      </c>
      <c r="B182" s="133" t="n">
        <v>77</v>
      </c>
      <c r="C182" s="133" t="n">
        <v>1128815.1931</v>
      </c>
      <c r="D182" s="133" t="n">
        <v>2310083.8126</v>
      </c>
      <c r="E182" s="133" t="n">
        <v>-1181268.6195</v>
      </c>
      <c r="F182" s="134" t="n">
        <v>-0.511353143577281</v>
      </c>
      <c r="G182" s="134" t="n">
        <v>0.251628330099205</v>
      </c>
    </row>
    <row r="183" customFormat="false" ht="16.5" hidden="false" customHeight="true" outlineLevel="0" collapsed="false">
      <c r="A183" s="132" t="s">
        <v>196</v>
      </c>
      <c r="B183" s="133" t="n">
        <v>32</v>
      </c>
      <c r="C183" s="133" t="n">
        <v>1114188.7771</v>
      </c>
      <c r="D183" s="133" t="n">
        <v>232453.1774</v>
      </c>
      <c r="E183" s="133" t="n">
        <v>881735.5997</v>
      </c>
      <c r="F183" s="134" t="n">
        <v>3.7931750796537</v>
      </c>
      <c r="G183" s="134" t="n">
        <v>0.248367902124889</v>
      </c>
    </row>
    <row r="184" customFormat="false" ht="16.5" hidden="false" customHeight="true" outlineLevel="0" collapsed="false">
      <c r="A184" s="132" t="s">
        <v>191</v>
      </c>
      <c r="B184" s="133" t="n">
        <v>76</v>
      </c>
      <c r="C184" s="133" t="n">
        <v>620448.4008</v>
      </c>
      <c r="D184" s="133" t="n">
        <v>529694.7904</v>
      </c>
      <c r="E184" s="133" t="n">
        <v>90753.6104</v>
      </c>
      <c r="F184" s="134" t="n">
        <v>0.171331891581315</v>
      </c>
      <c r="G184" s="134" t="n">
        <v>0.138306426030001</v>
      </c>
    </row>
    <row r="185" customFormat="false" ht="16.5" hidden="false" customHeight="true" outlineLevel="0" collapsed="false">
      <c r="A185" s="132" t="s">
        <v>192</v>
      </c>
      <c r="B185" s="133" t="n">
        <v>52</v>
      </c>
      <c r="C185" s="133" t="n">
        <v>586875.1021</v>
      </c>
      <c r="D185" s="133" t="n">
        <v>279335.8956</v>
      </c>
      <c r="E185" s="133" t="n">
        <v>307539.2065</v>
      </c>
      <c r="F185" s="134" t="n">
        <v>1.1009655806656</v>
      </c>
      <c r="G185" s="134" t="n">
        <v>0.130822479021277</v>
      </c>
    </row>
    <row r="186" customFormat="false" ht="16.5" hidden="false" customHeight="true" outlineLevel="0" collapsed="false">
      <c r="A186" s="132" t="s">
        <v>195</v>
      </c>
      <c r="B186" s="133" t="n">
        <v>25</v>
      </c>
      <c r="C186" s="133" t="n">
        <v>392505.2511</v>
      </c>
      <c r="D186" s="133" t="n">
        <v>349644.5596</v>
      </c>
      <c r="E186" s="133" t="n">
        <v>42860.6915</v>
      </c>
      <c r="F186" s="134" t="n">
        <v>0.122583607618644</v>
      </c>
      <c r="G186" s="134" t="n">
        <v>0.0874947834624979</v>
      </c>
    </row>
    <row r="187" customFormat="false" ht="16.5" hidden="false" customHeight="true" outlineLevel="0" collapsed="false">
      <c r="A187" s="132" t="s">
        <v>198</v>
      </c>
      <c r="B187" s="133" t="n">
        <v>10</v>
      </c>
      <c r="C187" s="133" t="n">
        <v>96275.1336</v>
      </c>
      <c r="D187" s="133" t="n">
        <v>264149.3152</v>
      </c>
      <c r="E187" s="133" t="n">
        <v>-167874.1816</v>
      </c>
      <c r="F187" s="134" t="n">
        <v>-0.635527604805239</v>
      </c>
      <c r="G187" s="134" t="n">
        <v>0.0214610427339454</v>
      </c>
    </row>
    <row r="188" customFormat="false" ht="16.5" hidden="false" customHeight="true" outlineLevel="0" collapsed="false">
      <c r="A188" s="132" t="s">
        <v>197</v>
      </c>
      <c r="B188" s="133" t="n">
        <v>7</v>
      </c>
      <c r="C188" s="133" t="n">
        <v>90133.4942</v>
      </c>
      <c r="D188" s="133" t="n">
        <v>27619.6541</v>
      </c>
      <c r="E188" s="133" t="n">
        <v>62513.8401</v>
      </c>
      <c r="F188" s="134" t="n">
        <v>2.263382440405</v>
      </c>
      <c r="G188" s="134" t="n">
        <v>0.0200919873954453</v>
      </c>
    </row>
    <row r="189" customFormat="false" ht="16.5" hidden="false" customHeight="true" outlineLevel="0" collapsed="false">
      <c r="A189" s="132" t="s">
        <v>221</v>
      </c>
      <c r="B189" s="133" t="n">
        <v>0</v>
      </c>
      <c r="C189" s="133" t="n">
        <v>71461.5205</v>
      </c>
      <c r="D189" s="133" t="n">
        <v>12645.7336</v>
      </c>
      <c r="E189" s="133" t="n">
        <v>58815.7869</v>
      </c>
      <c r="F189" s="134" t="n">
        <v>4.65103795164561</v>
      </c>
      <c r="G189" s="134" t="n">
        <v>0.0159297493333545</v>
      </c>
    </row>
    <row r="190" customFormat="false" ht="16.5" hidden="false" customHeight="true" outlineLevel="0" collapsed="false">
      <c r="A190" s="132" t="s">
        <v>193</v>
      </c>
      <c r="B190" s="133" t="n">
        <v>9</v>
      </c>
      <c r="C190" s="133" t="n">
        <v>65575.5175</v>
      </c>
      <c r="D190" s="133" t="n">
        <v>17144.9661</v>
      </c>
      <c r="E190" s="133" t="n">
        <v>48430.5514</v>
      </c>
      <c r="F190" s="134" t="n">
        <v>2.82476798831349</v>
      </c>
      <c r="G190" s="134" t="n">
        <v>0.0146176788413003</v>
      </c>
    </row>
    <row r="191" customFormat="false" ht="16.5" hidden="false" customHeight="true" outlineLevel="0" collapsed="false">
      <c r="A191" s="132" t="s">
        <v>202</v>
      </c>
      <c r="B191" s="133" t="n">
        <v>8</v>
      </c>
      <c r="C191" s="133" t="n">
        <v>62199.7094</v>
      </c>
      <c r="D191" s="133" t="n">
        <v>40724.7111</v>
      </c>
      <c r="E191" s="133" t="n">
        <v>21474.9983</v>
      </c>
      <c r="F191" s="134" t="n">
        <v>0.527321071652734</v>
      </c>
      <c r="G191" s="134" t="n">
        <v>0.0138651650904838</v>
      </c>
    </row>
    <row r="192" customFormat="false" ht="16.5" hidden="false" customHeight="true" outlineLevel="0" collapsed="false">
      <c r="A192" s="132" t="s">
        <v>194</v>
      </c>
      <c r="B192" s="133" t="n">
        <v>7</v>
      </c>
      <c r="C192" s="133" t="n">
        <v>47587.7105</v>
      </c>
      <c r="D192" s="133" t="n">
        <v>43524.5661</v>
      </c>
      <c r="E192" s="133" t="n">
        <v>4063.1444</v>
      </c>
      <c r="F192" s="134" t="n">
        <v>0.0933528984680677</v>
      </c>
      <c r="G192" s="134" t="n">
        <v>0.0106079508847456</v>
      </c>
    </row>
    <row r="193" customFormat="false" ht="16.5" hidden="false" customHeight="true" outlineLevel="0" collapsed="false">
      <c r="A193" s="132" t="s">
        <v>203</v>
      </c>
      <c r="B193" s="133" t="n">
        <v>2</v>
      </c>
      <c r="C193" s="133" t="n">
        <v>39841.8476</v>
      </c>
      <c r="D193" s="133" t="n">
        <v>260748.568</v>
      </c>
      <c r="E193" s="133" t="n">
        <v>-220906.7204</v>
      </c>
      <c r="F193" s="134" t="n">
        <v>-0.847202046379024</v>
      </c>
      <c r="G193" s="134" t="n">
        <v>0.00888129220880082</v>
      </c>
    </row>
    <row r="194" customFormat="false" ht="16.5" hidden="false" customHeight="true" outlineLevel="0" collapsed="false">
      <c r="A194" s="132" t="s">
        <v>200</v>
      </c>
      <c r="B194" s="133" t="n">
        <v>7</v>
      </c>
      <c r="C194" s="133" t="n">
        <v>32746.7074</v>
      </c>
      <c r="D194" s="133" t="n">
        <v>77139.3249</v>
      </c>
      <c r="E194" s="133" t="n">
        <v>-44392.6175</v>
      </c>
      <c r="F194" s="134" t="n">
        <v>-0.575486207035758</v>
      </c>
      <c r="G194" s="134" t="n">
        <v>0.00729968851383037</v>
      </c>
    </row>
    <row r="195" customFormat="false" ht="16.5" hidden="false" customHeight="true" outlineLevel="0" collapsed="false">
      <c r="A195" s="132" t="s">
        <v>213</v>
      </c>
      <c r="B195" s="133" t="n">
        <v>1</v>
      </c>
      <c r="C195" s="133" t="n">
        <v>32592.1863</v>
      </c>
      <c r="D195" s="133" t="n">
        <v>12113.0162</v>
      </c>
      <c r="E195" s="133" t="n">
        <v>20479.1701</v>
      </c>
      <c r="F195" s="134" t="n">
        <v>1.69067470577642</v>
      </c>
      <c r="G195" s="134" t="n">
        <v>0.00726524364934258</v>
      </c>
    </row>
    <row r="196" customFormat="false" ht="16.5" hidden="false" customHeight="true" outlineLevel="0" collapsed="false">
      <c r="A196" s="132" t="s">
        <v>217</v>
      </c>
      <c r="B196" s="133" t="n">
        <v>1</v>
      </c>
      <c r="C196" s="133" t="n">
        <v>28774.8403</v>
      </c>
      <c r="D196" s="133" t="n">
        <v>199061.388</v>
      </c>
      <c r="E196" s="133" t="n">
        <v>-170286.5477</v>
      </c>
      <c r="F196" s="134" t="n">
        <v>-0.855447404496145</v>
      </c>
      <c r="G196" s="134" t="n">
        <v>0.00641430506766654</v>
      </c>
    </row>
    <row r="197" customFormat="false" ht="16.5" hidden="false" customHeight="true" outlineLevel="0" collapsed="false">
      <c r="A197" s="132" t="s">
        <v>208</v>
      </c>
      <c r="B197" s="133" t="n">
        <v>1</v>
      </c>
      <c r="C197" s="133" t="n">
        <v>19300</v>
      </c>
      <c r="D197" s="133" t="n">
        <v>229.2912</v>
      </c>
      <c r="E197" s="133" t="n">
        <v>19070.7088</v>
      </c>
      <c r="F197" s="134" t="n">
        <v>83.1724409833435</v>
      </c>
      <c r="G197" s="134" t="n">
        <v>0.00430223370539312</v>
      </c>
    </row>
    <row r="198" customFormat="false" ht="16.5" hidden="false" customHeight="true" outlineLevel="0" collapsed="false">
      <c r="A198" s="132" t="s">
        <v>206</v>
      </c>
      <c r="B198" s="133" t="n">
        <v>0</v>
      </c>
      <c r="C198" s="133" t="n">
        <v>18770.5379</v>
      </c>
      <c r="D198" s="133" t="n">
        <v>73534.7583</v>
      </c>
      <c r="E198" s="133" t="n">
        <v>-54764.2204</v>
      </c>
      <c r="F198" s="134" t="n">
        <v>-0.744739245304625</v>
      </c>
      <c r="G198" s="134" t="n">
        <v>0.00418420936900202</v>
      </c>
    </row>
    <row r="199" customFormat="false" ht="16.5" hidden="false" customHeight="true" outlineLevel="0" collapsed="false">
      <c r="A199" s="132" t="s">
        <v>205</v>
      </c>
      <c r="B199" s="133" t="n">
        <v>1</v>
      </c>
      <c r="C199" s="133" t="n">
        <v>10865.7363</v>
      </c>
      <c r="D199" s="133" t="n">
        <v>9930</v>
      </c>
      <c r="E199" s="133" t="n">
        <v>935.7363</v>
      </c>
      <c r="F199" s="134" t="n">
        <v>0.0942332628398792</v>
      </c>
      <c r="G199" s="134" t="n">
        <v>0.00242212108516961</v>
      </c>
    </row>
    <row r="200" customFormat="false" ht="16.5" hidden="false" customHeight="true" outlineLevel="0" collapsed="false">
      <c r="A200" s="132" t="s">
        <v>212</v>
      </c>
      <c r="B200" s="133" t="n">
        <v>4</v>
      </c>
      <c r="C200" s="133" t="n">
        <v>9356.7401</v>
      </c>
      <c r="D200" s="133" t="n">
        <v>2327.0398</v>
      </c>
      <c r="E200" s="133" t="n">
        <v>7029.7003</v>
      </c>
      <c r="F200" s="134" t="n">
        <v>3.02087669493233</v>
      </c>
      <c r="G200" s="134" t="n">
        <v>0.0020857452140323</v>
      </c>
    </row>
    <row r="201" customFormat="false" ht="16.5" hidden="false" customHeight="true" outlineLevel="0" collapsed="false">
      <c r="A201" s="132" t="s">
        <v>209</v>
      </c>
      <c r="B201" s="133" t="n">
        <v>2</v>
      </c>
      <c r="C201" s="133" t="n">
        <v>5796.45</v>
      </c>
      <c r="D201" s="133" t="n">
        <v>448.7038</v>
      </c>
      <c r="E201" s="133" t="n">
        <v>5347.7462</v>
      </c>
      <c r="F201" s="134" t="n">
        <v>11.9182101867646</v>
      </c>
      <c r="G201" s="134" t="n">
        <v>0.00129210790474746</v>
      </c>
    </row>
    <row r="202" customFormat="false" ht="16.5" hidden="false" customHeight="true" outlineLevel="0" collapsed="false">
      <c r="A202" s="132" t="s">
        <v>214</v>
      </c>
      <c r="B202" s="133" t="n">
        <v>0</v>
      </c>
      <c r="C202" s="133" t="n">
        <v>4870.197</v>
      </c>
      <c r="D202" s="133" t="n">
        <v>6840</v>
      </c>
      <c r="E202" s="133" t="n">
        <v>-1969.803</v>
      </c>
      <c r="F202" s="134" t="n">
        <v>-0.287982894736842</v>
      </c>
      <c r="G202" s="134" t="n">
        <v>0.00108563345519712</v>
      </c>
    </row>
    <row r="203" customFormat="false" ht="16.5" hidden="false" customHeight="true" outlineLevel="0" collapsed="false">
      <c r="A203" s="132" t="s">
        <v>201</v>
      </c>
      <c r="B203" s="133" t="n">
        <v>6</v>
      </c>
      <c r="C203" s="133" t="n">
        <v>4765.7952</v>
      </c>
      <c r="D203" s="133" t="n">
        <v>12381.27</v>
      </c>
      <c r="E203" s="133" t="n">
        <v>-7615.4748</v>
      </c>
      <c r="F203" s="134" t="n">
        <v>-0.615080262364039</v>
      </c>
      <c r="G203" s="134" t="n">
        <v>0.00106236086748398</v>
      </c>
    </row>
    <row r="204" customFormat="false" ht="16.5" hidden="false" customHeight="true" outlineLevel="0" collapsed="false">
      <c r="A204" s="132" t="s">
        <v>199</v>
      </c>
      <c r="B204" s="133" t="n">
        <v>1</v>
      </c>
      <c r="C204" s="133" t="n">
        <v>2146.691</v>
      </c>
      <c r="D204" s="133" t="n">
        <v>38.06</v>
      </c>
      <c r="E204" s="133" t="n">
        <v>2108.631</v>
      </c>
      <c r="F204" s="134" t="n">
        <v>55.4028113504992</v>
      </c>
      <c r="G204" s="134" t="n">
        <v>0.000478526755195029</v>
      </c>
    </row>
    <row r="205" customFormat="false" ht="16.5" hidden="false" customHeight="true" outlineLevel="0" collapsed="false">
      <c r="A205" s="132" t="s">
        <v>211</v>
      </c>
      <c r="B205" s="133" t="n">
        <v>1</v>
      </c>
      <c r="C205" s="133" t="n">
        <v>148.17</v>
      </c>
      <c r="D205" s="133" t="n">
        <v>15345.9363</v>
      </c>
      <c r="E205" s="133" t="n">
        <v>-15197.7663</v>
      </c>
      <c r="F205" s="134" t="n">
        <v>-0.990344675156771</v>
      </c>
      <c r="G205" s="134" t="n">
        <v>3.30291175195906E-005</v>
      </c>
    </row>
    <row r="206" customFormat="false" ht="16.5" hidden="false" customHeight="true" outlineLevel="0" collapsed="false">
      <c r="A206" s="132" t="s">
        <v>215</v>
      </c>
      <c r="B206" s="133" t="n">
        <v>0</v>
      </c>
      <c r="C206" s="133" t="n">
        <v>0.0362</v>
      </c>
      <c r="D206" s="133" t="n">
        <v>8443.977</v>
      </c>
      <c r="E206" s="133" t="n">
        <v>-8443.9408</v>
      </c>
      <c r="F206" s="134" t="n">
        <v>-0.999995712920582</v>
      </c>
      <c r="G206" s="134" t="n">
        <v>8.06947461840574E-009</v>
      </c>
    </row>
    <row r="207" customFormat="false" ht="16.5" hidden="false" customHeight="true" outlineLevel="0" collapsed="false">
      <c r="A207" s="132" t="s">
        <v>204</v>
      </c>
      <c r="B207" s="133" t="n">
        <v>0</v>
      </c>
      <c r="C207" s="133" t="n">
        <v>0</v>
      </c>
      <c r="D207" s="133" t="n">
        <v>0</v>
      </c>
      <c r="E207" s="133" t="n">
        <v>0</v>
      </c>
      <c r="F207" s="134" t="s">
        <v>241</v>
      </c>
      <c r="G207" s="134" t="n">
        <v>0</v>
      </c>
    </row>
    <row r="208" customFormat="false" ht="16.5" hidden="false" customHeight="true" outlineLevel="0" collapsed="false">
      <c r="A208" s="132" t="s">
        <v>207</v>
      </c>
      <c r="B208" s="133" t="n">
        <v>0</v>
      </c>
      <c r="C208" s="133" t="n">
        <v>0</v>
      </c>
      <c r="D208" s="133" t="n">
        <v>0</v>
      </c>
      <c r="E208" s="133" t="n">
        <v>0</v>
      </c>
      <c r="F208" s="134" t="s">
        <v>241</v>
      </c>
      <c r="G208" s="134" t="n">
        <v>0</v>
      </c>
    </row>
    <row r="209" customFormat="false" ht="16.5" hidden="false" customHeight="true" outlineLevel="0" collapsed="false">
      <c r="A209" s="132" t="s">
        <v>210</v>
      </c>
      <c r="B209" s="133" t="n">
        <v>0</v>
      </c>
      <c r="C209" s="133" t="n">
        <v>0</v>
      </c>
      <c r="D209" s="133" t="n">
        <v>0</v>
      </c>
      <c r="E209" s="133" t="n">
        <v>0</v>
      </c>
      <c r="F209" s="134" t="s">
        <v>241</v>
      </c>
      <c r="G209" s="134" t="n">
        <v>0</v>
      </c>
    </row>
    <row r="210" customFormat="false" ht="16.5" hidden="false" customHeight="true" outlineLevel="0" collapsed="false">
      <c r="A210" s="132" t="s">
        <v>216</v>
      </c>
      <c r="B210" s="133" t="n">
        <v>0</v>
      </c>
      <c r="C210" s="133" t="n">
        <v>0</v>
      </c>
      <c r="D210" s="133" t="n">
        <v>0</v>
      </c>
      <c r="E210" s="133" t="n">
        <v>0</v>
      </c>
      <c r="F210" s="134" t="s">
        <v>241</v>
      </c>
      <c r="G210" s="134" t="n">
        <v>0</v>
      </c>
    </row>
    <row r="211" customFormat="false" ht="16.5" hidden="false" customHeight="true" outlineLevel="0" collapsed="false">
      <c r="A211" s="132" t="s">
        <v>218</v>
      </c>
      <c r="B211" s="133" t="n">
        <v>0</v>
      </c>
      <c r="C211" s="133" t="n">
        <v>0</v>
      </c>
      <c r="D211" s="133" t="n">
        <v>0</v>
      </c>
      <c r="E211" s="133" t="n">
        <v>0</v>
      </c>
      <c r="F211" s="134" t="s">
        <v>241</v>
      </c>
      <c r="G211" s="134" t="n">
        <v>0</v>
      </c>
    </row>
    <row r="212" customFormat="false" ht="16.5" hidden="false" customHeight="true" outlineLevel="0" collapsed="false">
      <c r="A212" s="132" t="s">
        <v>219</v>
      </c>
      <c r="B212" s="133" t="n">
        <v>0</v>
      </c>
      <c r="C212" s="133" t="n">
        <v>0</v>
      </c>
      <c r="D212" s="133" t="n">
        <v>5000</v>
      </c>
      <c r="E212" s="133" t="n">
        <v>-5000</v>
      </c>
      <c r="F212" s="134" t="n">
        <v>-1</v>
      </c>
      <c r="G212" s="134" t="n">
        <v>0</v>
      </c>
    </row>
    <row r="213" customFormat="false" ht="16.5" hidden="false" customHeight="true" outlineLevel="0" collapsed="false">
      <c r="A213" s="132" t="s">
        <v>220</v>
      </c>
      <c r="B213" s="133" t="n">
        <v>0</v>
      </c>
      <c r="C213" s="133" t="n">
        <v>0</v>
      </c>
      <c r="D213" s="133" t="n">
        <v>1476.923</v>
      </c>
      <c r="E213" s="133" t="n">
        <v>-1476.923</v>
      </c>
      <c r="F213" s="134" t="n">
        <v>-1</v>
      </c>
      <c r="G213" s="134" t="n">
        <v>0</v>
      </c>
    </row>
    <row r="214" customFormat="false" ht="16.5" hidden="false" customHeight="true" outlineLevel="0" collapsed="false">
      <c r="A214" s="132" t="s">
        <v>164</v>
      </c>
      <c r="B214" s="133" t="n">
        <v>330</v>
      </c>
      <c r="C214" s="133" t="n">
        <v>4486041.7452</v>
      </c>
      <c r="D214" s="133" t="n">
        <v>4792079.4383</v>
      </c>
      <c r="E214" s="133" t="n">
        <v>-306037.6931</v>
      </c>
      <c r="F214" s="134" t="n">
        <v>-0.0638632345394857</v>
      </c>
      <c r="G214" s="134" t="n">
        <v>1</v>
      </c>
    </row>
    <row r="215" customFormat="false" ht="27.75" hidden="false" customHeight="true" outlineLevel="0" collapsed="false">
      <c r="A215" s="43" t="s">
        <v>242</v>
      </c>
      <c r="B215" s="43"/>
      <c r="C215" s="43"/>
      <c r="D215" s="43"/>
      <c r="E215" s="43"/>
      <c r="F215" s="43"/>
      <c r="G215" s="135"/>
    </row>
    <row r="216" customFormat="false" ht="19.5" hidden="false" customHeight="true" outlineLevel="0" collapsed="false">
      <c r="A216" s="124" t="s">
        <v>232</v>
      </c>
    </row>
    <row r="217" customFormat="false" ht="19.5" hidden="false" customHeight="true" outlineLevel="0" collapsed="false">
      <c r="A217" s="125" t="s">
        <v>256</v>
      </c>
      <c r="B217" s="125"/>
      <c r="C217" s="125"/>
      <c r="D217" s="125"/>
      <c r="E217" s="125"/>
      <c r="F217" s="125"/>
      <c r="G217" s="125"/>
    </row>
    <row r="218" customFormat="false" ht="16.5" hidden="false" customHeight="true" outlineLevel="0" collapsed="false">
      <c r="A218" s="126"/>
      <c r="B218" s="126"/>
      <c r="C218" s="126"/>
      <c r="D218" s="127"/>
      <c r="E218" s="127"/>
      <c r="F218" s="127"/>
      <c r="G218" s="128" t="s">
        <v>234</v>
      </c>
    </row>
    <row r="219" customFormat="false" ht="25.5" hidden="false" customHeight="true" outlineLevel="0" collapsed="false">
      <c r="A219" s="129" t="s">
        <v>244</v>
      </c>
      <c r="B219" s="130" t="s">
        <v>236</v>
      </c>
      <c r="C219" s="130" t="s">
        <v>46</v>
      </c>
      <c r="D219" s="130" t="s">
        <v>237</v>
      </c>
      <c r="E219" s="131" t="s">
        <v>238</v>
      </c>
      <c r="F219" s="131"/>
      <c r="G219" s="130" t="s">
        <v>239</v>
      </c>
    </row>
    <row r="220" customFormat="false" ht="13.5" hidden="false" customHeight="true" outlineLevel="0" collapsed="false">
      <c r="A220" s="132" t="s">
        <v>103</v>
      </c>
      <c r="B220" s="133" t="n">
        <v>50</v>
      </c>
      <c r="C220" s="133" t="n">
        <v>1280097.3067</v>
      </c>
      <c r="D220" s="133" t="n">
        <v>1729998.3107</v>
      </c>
      <c r="E220" s="133" t="n">
        <v>-449901.004</v>
      </c>
      <c r="F220" s="134" t="n">
        <v>-0.260058637755524</v>
      </c>
      <c r="G220" s="134" t="n">
        <v>0.285351180262575</v>
      </c>
    </row>
    <row r="221" customFormat="false" ht="13.5" hidden="false" customHeight="true" outlineLevel="0" collapsed="false">
      <c r="A221" s="132" t="s">
        <v>147</v>
      </c>
      <c r="B221" s="133" t="n">
        <v>11</v>
      </c>
      <c r="C221" s="133" t="n">
        <v>387348.9763</v>
      </c>
      <c r="D221" s="133" t="n">
        <v>546342.127</v>
      </c>
      <c r="E221" s="133" t="n">
        <v>-158993.1507</v>
      </c>
      <c r="F221" s="134" t="n">
        <v>-0.291013895584149</v>
      </c>
      <c r="G221" s="134" t="n">
        <v>0.0863453793568591</v>
      </c>
    </row>
    <row r="222" customFormat="false" ht="13.5" hidden="false" customHeight="true" outlineLevel="0" collapsed="false">
      <c r="A222" s="132" t="s">
        <v>245</v>
      </c>
      <c r="B222" s="133" t="n">
        <v>64</v>
      </c>
      <c r="C222" s="133" t="n">
        <v>356283.1459</v>
      </c>
      <c r="D222" s="133" t="n">
        <v>139118.0208</v>
      </c>
      <c r="E222" s="133" t="n">
        <v>217165.1251</v>
      </c>
      <c r="F222" s="134" t="n">
        <v>1.5610136188769</v>
      </c>
      <c r="G222" s="134" t="n">
        <v>0.0794203812929779</v>
      </c>
    </row>
    <row r="223" customFormat="false" ht="13.5" hidden="false" customHeight="true" outlineLevel="0" collapsed="false">
      <c r="A223" s="132" t="s">
        <v>105</v>
      </c>
      <c r="B223" s="133" t="n">
        <v>72</v>
      </c>
      <c r="C223" s="133" t="n">
        <v>350359.3646</v>
      </c>
      <c r="D223" s="133" t="n">
        <v>489817.9122</v>
      </c>
      <c r="E223" s="133" t="n">
        <v>-139458.5476</v>
      </c>
      <c r="F223" s="134" t="n">
        <v>-0.284715083149219</v>
      </c>
      <c r="G223" s="134" t="n">
        <v>0.0780998895016703</v>
      </c>
    </row>
    <row r="224" customFormat="false" ht="13.5" hidden="false" customHeight="true" outlineLevel="0" collapsed="false">
      <c r="A224" s="132" t="s">
        <v>135</v>
      </c>
      <c r="B224" s="133" t="n">
        <v>2</v>
      </c>
      <c r="C224" s="133" t="n">
        <v>312660.7931</v>
      </c>
      <c r="D224" s="133" t="n">
        <v>27116.8635</v>
      </c>
      <c r="E224" s="133" t="n">
        <v>285543.9296</v>
      </c>
      <c r="F224" s="134" t="n">
        <v>10.5301237954751</v>
      </c>
      <c r="G224" s="134" t="n">
        <v>0.069696362820195</v>
      </c>
    </row>
    <row r="225" customFormat="false" ht="13.5" hidden="false" customHeight="true" outlineLevel="0" collapsed="false">
      <c r="A225" s="132" t="s">
        <v>129</v>
      </c>
      <c r="B225" s="133" t="n">
        <v>28</v>
      </c>
      <c r="C225" s="133" t="n">
        <v>243722.6489</v>
      </c>
      <c r="D225" s="133" t="n">
        <v>181941.7824</v>
      </c>
      <c r="E225" s="133" t="n">
        <v>61780.8665</v>
      </c>
      <c r="F225" s="134" t="n">
        <v>0.33956392910439</v>
      </c>
      <c r="G225" s="134" t="n">
        <v>0.0543291085422421</v>
      </c>
    </row>
    <row r="226" customFormat="false" ht="13.5" hidden="false" customHeight="true" outlineLevel="0" collapsed="false">
      <c r="A226" s="132" t="s">
        <v>131</v>
      </c>
      <c r="B226" s="133" t="n">
        <v>9</v>
      </c>
      <c r="C226" s="133" t="n">
        <v>210953.6475</v>
      </c>
      <c r="D226" s="133" t="n">
        <v>147166.9554</v>
      </c>
      <c r="E226" s="133" t="n">
        <v>63786.6921</v>
      </c>
      <c r="F226" s="134" t="n">
        <v>0.433430806029979</v>
      </c>
      <c r="G226" s="134" t="n">
        <v>0.0470244503911979</v>
      </c>
    </row>
    <row r="227" customFormat="false" ht="13.5" hidden="false" customHeight="true" outlineLevel="0" collapsed="false">
      <c r="A227" s="132" t="s">
        <v>101</v>
      </c>
      <c r="B227" s="133" t="n">
        <v>11</v>
      </c>
      <c r="C227" s="133" t="n">
        <v>194407.665</v>
      </c>
      <c r="D227" s="133" t="n">
        <v>254589.6575</v>
      </c>
      <c r="E227" s="133" t="n">
        <v>-60181.9925</v>
      </c>
      <c r="F227" s="134" t="n">
        <v>-0.272070347162473</v>
      </c>
      <c r="G227" s="134" t="n">
        <v>0.0433361248160505</v>
      </c>
    </row>
    <row r="228" customFormat="false" ht="13.5" hidden="false" customHeight="true" outlineLevel="0" collapsed="false">
      <c r="A228" s="132" t="s">
        <v>127</v>
      </c>
      <c r="B228" s="133" t="n">
        <v>3</v>
      </c>
      <c r="C228" s="133" t="n">
        <v>141866.6701</v>
      </c>
      <c r="D228" s="133" t="n">
        <v>16700</v>
      </c>
      <c r="E228" s="133" t="n">
        <v>125166.6701</v>
      </c>
      <c r="F228" s="134" t="n">
        <v>7.49501018562874</v>
      </c>
      <c r="G228" s="134" t="n">
        <v>0.0316240191593837</v>
      </c>
    </row>
    <row r="229" customFormat="false" ht="13.5" hidden="false" customHeight="true" outlineLevel="0" collapsed="false">
      <c r="A229" s="132" t="s">
        <v>117</v>
      </c>
      <c r="B229" s="133" t="n">
        <v>7</v>
      </c>
      <c r="C229" s="133" t="n">
        <v>114319.9846</v>
      </c>
      <c r="D229" s="133" t="n">
        <v>63147.395</v>
      </c>
      <c r="E229" s="133" t="n">
        <v>51172.5896</v>
      </c>
      <c r="F229" s="134" t="n">
        <v>0.810367388868535</v>
      </c>
      <c r="G229" s="134" t="n">
        <v>0.0254834865775203</v>
      </c>
    </row>
    <row r="230" customFormat="false" ht="13.5" hidden="false" customHeight="true" outlineLevel="0" collapsed="false">
      <c r="A230" s="132" t="s">
        <v>143</v>
      </c>
      <c r="B230" s="133" t="n">
        <v>1</v>
      </c>
      <c r="C230" s="133" t="n">
        <v>82189.6358</v>
      </c>
      <c r="D230" s="133" t="n">
        <v>60938.8251</v>
      </c>
      <c r="E230" s="133" t="n">
        <v>21250.8107</v>
      </c>
      <c r="F230" s="134" t="n">
        <v>0.348723669436154</v>
      </c>
      <c r="G230" s="134" t="n">
        <v>0.0183211928172407</v>
      </c>
    </row>
    <row r="231" customFormat="false" ht="13.5" hidden="false" customHeight="true" outlineLevel="0" collapsed="false">
      <c r="A231" s="132" t="s">
        <v>119</v>
      </c>
      <c r="B231" s="133" t="n">
        <v>9</v>
      </c>
      <c r="C231" s="133" t="n">
        <v>80185.2919</v>
      </c>
      <c r="D231" s="133" t="n">
        <v>81511.3852</v>
      </c>
      <c r="E231" s="133" t="n">
        <v>-1326.0933</v>
      </c>
      <c r="F231" s="134" t="n">
        <v>-0.0162688107525867</v>
      </c>
      <c r="G231" s="134" t="n">
        <v>0.0178743971755941</v>
      </c>
    </row>
    <row r="232" customFormat="false" ht="13.5" hidden="false" customHeight="true" outlineLevel="0" collapsed="false">
      <c r="A232" s="132" t="s">
        <v>249</v>
      </c>
      <c r="B232" s="133" t="n">
        <v>1</v>
      </c>
      <c r="C232" s="133" t="n">
        <v>70774.3144</v>
      </c>
      <c r="D232" s="133" t="n">
        <v>5700</v>
      </c>
      <c r="E232" s="133" t="n">
        <v>65074.3144</v>
      </c>
      <c r="F232" s="134" t="n">
        <v>11.4165463859649</v>
      </c>
      <c r="G232" s="134" t="n">
        <v>0.0157765617040295</v>
      </c>
    </row>
    <row r="233" customFormat="false" ht="13.5" hidden="false" customHeight="true" outlineLevel="0" collapsed="false">
      <c r="A233" s="132" t="s">
        <v>149</v>
      </c>
      <c r="B233" s="133" t="n">
        <v>0</v>
      </c>
      <c r="C233" s="133" t="n">
        <v>64689</v>
      </c>
      <c r="D233" s="133" t="n">
        <v>44991.9828</v>
      </c>
      <c r="E233" s="133" t="n">
        <v>19697.0172</v>
      </c>
      <c r="F233" s="134" t="n">
        <v>0.437789489908856</v>
      </c>
      <c r="G233" s="134" t="n">
        <v>0.0144200619776257</v>
      </c>
    </row>
    <row r="234" customFormat="false" ht="13.5" hidden="false" customHeight="true" outlineLevel="0" collapsed="false">
      <c r="A234" s="132" t="s">
        <v>246</v>
      </c>
      <c r="B234" s="133" t="n">
        <v>1</v>
      </c>
      <c r="C234" s="133" t="n">
        <v>62091.2633</v>
      </c>
      <c r="D234" s="133" t="n">
        <v>43829.3149</v>
      </c>
      <c r="E234" s="133" t="n">
        <v>18261.9484</v>
      </c>
      <c r="F234" s="134" t="n">
        <v>0.41666059443699</v>
      </c>
      <c r="G234" s="134" t="n">
        <v>0.0138409909730414</v>
      </c>
    </row>
    <row r="235" customFormat="false" ht="13.5" hidden="false" customHeight="true" outlineLevel="0" collapsed="false">
      <c r="A235" s="132" t="s">
        <v>137</v>
      </c>
      <c r="B235" s="133" t="n">
        <v>11</v>
      </c>
      <c r="C235" s="133" t="n">
        <v>50496.0483</v>
      </c>
      <c r="D235" s="133" t="n">
        <v>109132.2124</v>
      </c>
      <c r="E235" s="133" t="n">
        <v>-58636.1641</v>
      </c>
      <c r="F235" s="134" t="n">
        <v>-0.537294743783642</v>
      </c>
      <c r="G235" s="134" t="n">
        <v>0.0112562591184155</v>
      </c>
    </row>
    <row r="236" customFormat="false" ht="13.5" hidden="false" customHeight="true" outlineLevel="0" collapsed="false">
      <c r="A236" s="132" t="s">
        <v>251</v>
      </c>
      <c r="B236" s="133" t="n">
        <v>1</v>
      </c>
      <c r="C236" s="133" t="n">
        <v>43714.5891</v>
      </c>
      <c r="D236" s="133" t="n">
        <v>0</v>
      </c>
      <c r="E236" s="133" t="n">
        <v>43714.5891</v>
      </c>
      <c r="F236" s="134" t="s">
        <v>241</v>
      </c>
      <c r="G236" s="134" t="n">
        <v>0.00974457920432283</v>
      </c>
    </row>
    <row r="237" customFormat="false" ht="13.5" hidden="false" customHeight="true" outlineLevel="0" collapsed="false">
      <c r="A237" s="132" t="s">
        <v>113</v>
      </c>
      <c r="B237" s="133" t="n">
        <v>1</v>
      </c>
      <c r="C237" s="133" t="n">
        <v>43000</v>
      </c>
      <c r="D237" s="133" t="n">
        <v>15390</v>
      </c>
      <c r="E237" s="133" t="n">
        <v>27610</v>
      </c>
      <c r="F237" s="134" t="n">
        <v>1.79402209226771</v>
      </c>
      <c r="G237" s="134" t="n">
        <v>0.00958528753015047</v>
      </c>
    </row>
    <row r="238" customFormat="false" ht="13.5" hidden="false" customHeight="true" outlineLevel="0" collapsed="false">
      <c r="A238" s="132" t="s">
        <v>139</v>
      </c>
      <c r="B238" s="133" t="n">
        <v>2</v>
      </c>
      <c r="C238" s="133" t="n">
        <v>39114.2991</v>
      </c>
      <c r="D238" s="133" t="n">
        <v>80501.9597</v>
      </c>
      <c r="E238" s="133" t="n">
        <v>-41387.6606</v>
      </c>
      <c r="F238" s="134" t="n">
        <v>-0.514119914027385</v>
      </c>
      <c r="G238" s="134" t="n">
        <v>0.00871911170729781</v>
      </c>
    </row>
    <row r="239" customFormat="false" ht="13.5" hidden="false" customHeight="true" outlineLevel="0" collapsed="false">
      <c r="A239" s="132" t="s">
        <v>155</v>
      </c>
      <c r="B239" s="133" t="n">
        <v>1</v>
      </c>
      <c r="C239" s="133" t="n">
        <v>36998.676</v>
      </c>
      <c r="D239" s="133" t="n">
        <v>262642.6352</v>
      </c>
      <c r="E239" s="133" t="n">
        <v>-225643.9592</v>
      </c>
      <c r="F239" s="134" t="n">
        <v>-0.859129208127897</v>
      </c>
      <c r="G239" s="134" t="n">
        <v>0.00824751041150878</v>
      </c>
    </row>
    <row r="240" customFormat="false" ht="13.5" hidden="false" customHeight="true" outlineLevel="0" collapsed="false">
      <c r="A240" s="132" t="s">
        <v>107</v>
      </c>
      <c r="B240" s="133" t="n">
        <v>0</v>
      </c>
      <c r="C240" s="133" t="n">
        <v>22862.222</v>
      </c>
      <c r="D240" s="133" t="n">
        <v>17830.721</v>
      </c>
      <c r="E240" s="133" t="n">
        <v>5031.501</v>
      </c>
      <c r="F240" s="134" t="n">
        <v>0.282181578636108</v>
      </c>
      <c r="G240" s="134" t="n">
        <v>0.00509630166158446</v>
      </c>
    </row>
    <row r="241" customFormat="false" ht="13.5" hidden="false" customHeight="true" outlineLevel="0" collapsed="false">
      <c r="A241" s="132" t="s">
        <v>161</v>
      </c>
      <c r="B241" s="133" t="n">
        <v>1</v>
      </c>
      <c r="C241" s="133" t="n">
        <v>20009.97</v>
      </c>
      <c r="D241" s="133" t="n">
        <v>792</v>
      </c>
      <c r="E241" s="133" t="n">
        <v>19217.97</v>
      </c>
      <c r="F241" s="134" t="n">
        <v>24.2651136363636</v>
      </c>
      <c r="G241" s="134" t="n">
        <v>0.00446049571906244</v>
      </c>
    </row>
    <row r="242" customFormat="false" ht="13.5" hidden="false" customHeight="true" outlineLevel="0" collapsed="false">
      <c r="A242" s="132" t="s">
        <v>141</v>
      </c>
      <c r="B242" s="133" t="n">
        <v>0</v>
      </c>
      <c r="C242" s="133" t="n">
        <v>20000</v>
      </c>
      <c r="D242" s="133" t="n">
        <v>46000</v>
      </c>
      <c r="E242" s="133" t="n">
        <v>-26000</v>
      </c>
      <c r="F242" s="134" t="n">
        <v>-0.565217391304348</v>
      </c>
      <c r="G242" s="134" t="n">
        <v>0.00445827326983743</v>
      </c>
    </row>
    <row r="243" customFormat="false" ht="13.5" hidden="false" customHeight="true" outlineLevel="0" collapsed="false">
      <c r="A243" s="132" t="s">
        <v>125</v>
      </c>
      <c r="B243" s="133" t="n">
        <v>6</v>
      </c>
      <c r="C243" s="133" t="n">
        <v>19226.3466</v>
      </c>
      <c r="D243" s="133" t="n">
        <v>25119.6974</v>
      </c>
      <c r="E243" s="133" t="n">
        <v>-5893.3508</v>
      </c>
      <c r="F243" s="134" t="n">
        <v>-0.234610740175556</v>
      </c>
      <c r="G243" s="134" t="n">
        <v>0.00428581535617049</v>
      </c>
    </row>
    <row r="244" customFormat="false" ht="13.5" hidden="false" customHeight="true" outlineLevel="0" collapsed="false">
      <c r="A244" s="132" t="s">
        <v>123</v>
      </c>
      <c r="B244" s="133" t="n">
        <v>1</v>
      </c>
      <c r="C244" s="133" t="n">
        <v>18286.1818</v>
      </c>
      <c r="D244" s="133" t="n">
        <v>36904.0179</v>
      </c>
      <c r="E244" s="133" t="n">
        <v>-18617.8361</v>
      </c>
      <c r="F244" s="134" t="n">
        <v>-0.504493471427674</v>
      </c>
      <c r="G244" s="134" t="n">
        <v>0.00407623977631638</v>
      </c>
    </row>
    <row r="245" customFormat="false" ht="13.5" hidden="false" customHeight="true" outlineLevel="0" collapsed="false">
      <c r="A245" s="132" t="s">
        <v>166</v>
      </c>
      <c r="B245" s="133" t="n">
        <v>4</v>
      </c>
      <c r="C245" s="133" t="n">
        <v>17630.006</v>
      </c>
      <c r="D245" s="133" t="n">
        <v>128308.7328</v>
      </c>
      <c r="E245" s="133" t="n">
        <v>-110678.7268</v>
      </c>
      <c r="F245" s="134" t="n">
        <v>-0.86259699074824</v>
      </c>
      <c r="G245" s="134" t="n">
        <v>0.00392996922484367</v>
      </c>
    </row>
    <row r="246" customFormat="false" ht="13.5" hidden="false" customHeight="true" outlineLevel="0" collapsed="false">
      <c r="A246" s="132" t="s">
        <v>115</v>
      </c>
      <c r="B246" s="133" t="n">
        <v>14</v>
      </c>
      <c r="C246" s="133" t="n">
        <v>13872.9251</v>
      </c>
      <c r="D246" s="133" t="n">
        <v>23372.4088</v>
      </c>
      <c r="E246" s="133" t="n">
        <v>-9499.4837</v>
      </c>
      <c r="F246" s="134" t="n">
        <v>-0.406440079894546</v>
      </c>
      <c r="G246" s="134" t="n">
        <v>0.00309246455738934</v>
      </c>
    </row>
    <row r="247" customFormat="false" ht="13.5" hidden="false" customHeight="true" outlineLevel="0" collapsed="false">
      <c r="A247" s="132" t="s">
        <v>165</v>
      </c>
      <c r="B247" s="133" t="n">
        <v>3</v>
      </c>
      <c r="C247" s="133" t="n">
        <v>13824.1865</v>
      </c>
      <c r="D247" s="133" t="n">
        <v>651.505</v>
      </c>
      <c r="E247" s="133" t="n">
        <v>13172.6815</v>
      </c>
      <c r="F247" s="134" t="n">
        <v>20.2188494332354</v>
      </c>
      <c r="G247" s="134" t="n">
        <v>0.00308160005750987</v>
      </c>
    </row>
    <row r="248" customFormat="false" ht="13.5" hidden="false" customHeight="true" outlineLevel="0" collapsed="false">
      <c r="A248" s="132" t="s">
        <v>121</v>
      </c>
      <c r="B248" s="133" t="n">
        <v>2</v>
      </c>
      <c r="C248" s="133" t="n">
        <v>11371.396</v>
      </c>
      <c r="D248" s="133" t="n">
        <v>8131.2788</v>
      </c>
      <c r="E248" s="133" t="n">
        <v>3240.1172</v>
      </c>
      <c r="F248" s="134" t="n">
        <v>0.398475723154395</v>
      </c>
      <c r="G248" s="134" t="n">
        <v>0.00253483954137681</v>
      </c>
    </row>
    <row r="249" customFormat="false" ht="13.5" hidden="false" customHeight="true" outlineLevel="0" collapsed="false">
      <c r="A249" s="132" t="s">
        <v>145</v>
      </c>
      <c r="B249" s="133" t="n">
        <v>0</v>
      </c>
      <c r="C249" s="133" t="n">
        <v>7474.468</v>
      </c>
      <c r="D249" s="133" t="n">
        <v>4429.4554</v>
      </c>
      <c r="E249" s="133" t="n">
        <v>3045.0126</v>
      </c>
      <c r="F249" s="134" t="n">
        <v>0.68744627161163</v>
      </c>
      <c r="G249" s="134" t="n">
        <v>0.00166616104453276</v>
      </c>
    </row>
    <row r="250" customFormat="false" ht="13.5" hidden="false" customHeight="true" outlineLevel="0" collapsed="false">
      <c r="A250" s="132" t="s">
        <v>163</v>
      </c>
      <c r="B250" s="133" t="n">
        <v>5</v>
      </c>
      <c r="C250" s="133" t="n">
        <v>7455.6741</v>
      </c>
      <c r="D250" s="133" t="n">
        <v>487.8</v>
      </c>
      <c r="E250" s="133" t="n">
        <v>6967.8741</v>
      </c>
      <c r="F250" s="134" t="n">
        <v>14.2842847478475</v>
      </c>
      <c r="G250" s="134" t="n">
        <v>0.00166197162743246</v>
      </c>
    </row>
    <row r="251" customFormat="false" ht="13.5" hidden="false" customHeight="true" outlineLevel="0" collapsed="false">
      <c r="A251" s="132" t="s">
        <v>153</v>
      </c>
      <c r="B251" s="133" t="n">
        <v>3</v>
      </c>
      <c r="C251" s="133" t="n">
        <v>5168.7798</v>
      </c>
      <c r="D251" s="133" t="n">
        <v>98569.2701</v>
      </c>
      <c r="E251" s="133" t="n">
        <v>-93400.4903</v>
      </c>
      <c r="F251" s="134" t="n">
        <v>-0.947561955214275</v>
      </c>
      <c r="G251" s="134" t="n">
        <v>0.00115219164100078</v>
      </c>
    </row>
    <row r="252" customFormat="false" ht="13.5" hidden="false" customHeight="true" outlineLevel="0" collapsed="false">
      <c r="A252" s="132" t="s">
        <v>159</v>
      </c>
      <c r="B252" s="133" t="n">
        <v>0</v>
      </c>
      <c r="C252" s="133" t="n">
        <v>2879.858</v>
      </c>
      <c r="D252" s="133" t="n">
        <v>17386.844</v>
      </c>
      <c r="E252" s="133" t="n">
        <v>-14506.986</v>
      </c>
      <c r="F252" s="134" t="n">
        <v>-0.834365684767172</v>
      </c>
      <c r="G252" s="134" t="n">
        <v>0.000641959697116374</v>
      </c>
    </row>
    <row r="253" customFormat="false" ht="13.5" hidden="false" customHeight="true" outlineLevel="0" collapsed="false">
      <c r="A253" s="132" t="s">
        <v>247</v>
      </c>
      <c r="B253" s="133" t="n">
        <v>0</v>
      </c>
      <c r="C253" s="133" t="n">
        <v>2700</v>
      </c>
      <c r="D253" s="133" t="n">
        <v>75.614</v>
      </c>
      <c r="E253" s="133" t="n">
        <v>2624.386</v>
      </c>
      <c r="F253" s="134" t="n">
        <v>34.7076731822149</v>
      </c>
      <c r="G253" s="134" t="n">
        <v>0.000601866891428053</v>
      </c>
    </row>
    <row r="254" customFormat="false" ht="13.5" hidden="false" customHeight="true" outlineLevel="0" collapsed="false">
      <c r="A254" s="132" t="s">
        <v>109</v>
      </c>
      <c r="B254" s="133" t="n">
        <v>1</v>
      </c>
      <c r="C254" s="133" t="n">
        <v>2141.8718</v>
      </c>
      <c r="D254" s="133" t="n">
        <v>3150</v>
      </c>
      <c r="E254" s="133" t="n">
        <v>-1008.1282</v>
      </c>
      <c r="F254" s="134" t="n">
        <v>-0.320040698412698</v>
      </c>
      <c r="G254" s="134" t="n">
        <v>0.000477452489667929</v>
      </c>
    </row>
    <row r="255" customFormat="false" ht="13.5" hidden="false" customHeight="true" outlineLevel="0" collapsed="false">
      <c r="A255" s="132" t="s">
        <v>151</v>
      </c>
      <c r="B255" s="133" t="n">
        <v>0</v>
      </c>
      <c r="C255" s="133" t="n">
        <v>1029.972</v>
      </c>
      <c r="D255" s="133" t="n">
        <v>10011.0717</v>
      </c>
      <c r="E255" s="133" t="n">
        <v>-8981.0997</v>
      </c>
      <c r="F255" s="134" t="n">
        <v>-0.897116709292972</v>
      </c>
      <c r="G255" s="134" t="n">
        <v>0.00022959483181405</v>
      </c>
    </row>
    <row r="256" customFormat="false" ht="13.5" hidden="false" customHeight="true" outlineLevel="0" collapsed="false">
      <c r="A256" s="132" t="s">
        <v>133</v>
      </c>
      <c r="B256" s="133" t="n">
        <v>0</v>
      </c>
      <c r="C256" s="133" t="n">
        <v>360</v>
      </c>
      <c r="D256" s="133" t="n">
        <v>10100</v>
      </c>
      <c r="E256" s="133" t="n">
        <v>-9740</v>
      </c>
      <c r="F256" s="134" t="n">
        <v>-0.964356435643564</v>
      </c>
      <c r="G256" s="134" t="n">
        <v>8.02489188570737E-005</v>
      </c>
    </row>
    <row r="257" customFormat="false" ht="13.5" hidden="false" customHeight="true" outlineLevel="0" collapsed="false">
      <c r="A257" s="132" t="s">
        <v>250</v>
      </c>
      <c r="B257" s="133" t="n">
        <v>0</v>
      </c>
      <c r="C257" s="133" t="n">
        <v>0</v>
      </c>
      <c r="D257" s="133" t="n">
        <v>0</v>
      </c>
      <c r="E257" s="133" t="n">
        <v>0</v>
      </c>
      <c r="F257" s="134" t="s">
        <v>241</v>
      </c>
      <c r="G257" s="134" t="n">
        <v>0</v>
      </c>
    </row>
    <row r="258" customFormat="false" ht="13.5" hidden="false" customHeight="true" outlineLevel="0" collapsed="false">
      <c r="A258" s="132" t="s">
        <v>169</v>
      </c>
      <c r="B258" s="133" t="n">
        <v>0</v>
      </c>
      <c r="C258" s="133" t="n">
        <v>0</v>
      </c>
      <c r="D258" s="133" t="n">
        <v>7000</v>
      </c>
      <c r="E258" s="133" t="n">
        <v>-7000</v>
      </c>
      <c r="F258" s="134" t="n">
        <v>-1</v>
      </c>
      <c r="G258" s="134" t="n">
        <v>0</v>
      </c>
    </row>
    <row r="259" customFormat="false" ht="13.5" hidden="false" customHeight="true" outlineLevel="0" collapsed="false">
      <c r="A259" s="132" t="s">
        <v>248</v>
      </c>
      <c r="B259" s="133" t="n">
        <v>0</v>
      </c>
      <c r="C259" s="133" t="n">
        <v>0</v>
      </c>
      <c r="D259" s="133" t="n">
        <v>899.6415</v>
      </c>
      <c r="E259" s="133" t="n">
        <v>-899.6415</v>
      </c>
      <c r="F259" s="134" t="n">
        <v>-1</v>
      </c>
      <c r="G259" s="134" t="n">
        <v>0</v>
      </c>
    </row>
    <row r="260" customFormat="false" ht="13.5" hidden="false" customHeight="true" outlineLevel="0" collapsed="false">
      <c r="A260" s="132" t="s">
        <v>157</v>
      </c>
      <c r="B260" s="133" t="n">
        <v>0</v>
      </c>
      <c r="C260" s="133" t="n">
        <v>0</v>
      </c>
      <c r="D260" s="133" t="n">
        <v>0.001</v>
      </c>
      <c r="E260" s="133" t="n">
        <v>-0.001</v>
      </c>
      <c r="F260" s="134" t="n">
        <v>-1</v>
      </c>
      <c r="G260" s="134" t="n">
        <v>0</v>
      </c>
    </row>
    <row r="261" customFormat="false" ht="13.5" hidden="false" customHeight="true" outlineLevel="0" collapsed="false">
      <c r="A261" s="132" t="s">
        <v>167</v>
      </c>
      <c r="B261" s="133" t="n">
        <v>0</v>
      </c>
      <c r="C261" s="133" t="n">
        <v>0</v>
      </c>
      <c r="D261" s="133" t="n">
        <v>0</v>
      </c>
      <c r="E261" s="133" t="n">
        <v>0</v>
      </c>
      <c r="F261" s="134" t="s">
        <v>241</v>
      </c>
      <c r="G261" s="134" t="n">
        <v>0</v>
      </c>
    </row>
    <row r="262" customFormat="false" ht="13.5" hidden="false" customHeight="true" outlineLevel="0" collapsed="false">
      <c r="A262" s="132" t="s">
        <v>252</v>
      </c>
      <c r="B262" s="133" t="n">
        <v>0</v>
      </c>
      <c r="C262" s="133" t="n">
        <v>92110</v>
      </c>
      <c r="D262" s="133" t="n">
        <v>6729.215</v>
      </c>
      <c r="E262" s="133" t="n">
        <v>85380.785</v>
      </c>
      <c r="F262" s="134" t="n">
        <v>12.6880750577891</v>
      </c>
      <c r="G262" s="134" t="n">
        <v>0.0205325775442363</v>
      </c>
    </row>
    <row r="263" customFormat="false" ht="13.5" hidden="false" customHeight="true" outlineLevel="0" collapsed="false">
      <c r="A263" s="132" t="s">
        <v>171</v>
      </c>
      <c r="B263" s="133" t="n">
        <v>4</v>
      </c>
      <c r="C263" s="133" t="n">
        <v>24161.45</v>
      </c>
      <c r="D263" s="133" t="n">
        <v>30960.8241</v>
      </c>
      <c r="E263" s="133" t="n">
        <v>-6799.3741</v>
      </c>
      <c r="F263" s="134" t="n">
        <v>-0.219612180801092</v>
      </c>
      <c r="G263" s="134" t="n">
        <v>0.00538591733477568</v>
      </c>
    </row>
    <row r="264" customFormat="false" ht="13.5" hidden="false" customHeight="true" outlineLevel="0" collapsed="false">
      <c r="A264" s="132" t="s">
        <v>170</v>
      </c>
      <c r="B264" s="133" t="n">
        <v>1</v>
      </c>
      <c r="C264" s="133" t="n">
        <v>18203.1169</v>
      </c>
      <c r="D264" s="133" t="n">
        <v>14592</v>
      </c>
      <c r="E264" s="133" t="n">
        <v>3611.1169</v>
      </c>
      <c r="F264" s="134" t="n">
        <v>0.247472375274123</v>
      </c>
      <c r="G264" s="134" t="n">
        <v>0.0040577234751498</v>
      </c>
    </row>
    <row r="265" customFormat="false" ht="13.5" hidden="false" customHeight="true" outlineLevel="0" collapsed="false">
      <c r="A265" s="132" t="s">
        <v>164</v>
      </c>
      <c r="B265" s="133" t="n">
        <v>330</v>
      </c>
      <c r="C265" s="133" t="n">
        <v>4486041.7452</v>
      </c>
      <c r="D265" s="133" t="n">
        <v>4792079.4383</v>
      </c>
      <c r="E265" s="133" t="n">
        <v>-306037.6931</v>
      </c>
      <c r="F265" s="134" t="n">
        <v>-0.0638632345394857</v>
      </c>
      <c r="G265" s="134" t="n">
        <v>1</v>
      </c>
    </row>
    <row r="266" customFormat="false" ht="27.75" hidden="false" customHeight="true" outlineLevel="0" collapsed="false">
      <c r="A266" s="43" t="s">
        <v>242</v>
      </c>
      <c r="B266" s="43"/>
      <c r="C266" s="43"/>
      <c r="D266" s="43"/>
      <c r="E266" s="43"/>
      <c r="F266" s="43"/>
      <c r="G266" s="135"/>
    </row>
    <row r="267" customFormat="false" ht="19.5" hidden="false" customHeight="true" outlineLevel="0" collapsed="false">
      <c r="A267" s="124" t="s">
        <v>232</v>
      </c>
    </row>
    <row r="268" customFormat="false" ht="19.5" hidden="false" customHeight="true" outlineLevel="0" collapsed="false">
      <c r="A268" s="125" t="s">
        <v>257</v>
      </c>
      <c r="B268" s="125"/>
      <c r="C268" s="125"/>
      <c r="D268" s="125"/>
      <c r="E268" s="125"/>
      <c r="F268" s="125"/>
      <c r="G268" s="125"/>
    </row>
    <row r="269" customFormat="false" ht="16.5" hidden="false" customHeight="true" outlineLevel="0" collapsed="false">
      <c r="A269" s="136"/>
      <c r="B269" s="136"/>
      <c r="C269" s="136"/>
      <c r="D269" s="137"/>
      <c r="E269" s="137"/>
      <c r="F269" s="137"/>
      <c r="G269" s="138" t="s">
        <v>234</v>
      </c>
    </row>
    <row r="270" customFormat="false" ht="26.25" hidden="false" customHeight="true" outlineLevel="0" collapsed="false">
      <c r="A270" s="114" t="s">
        <v>235</v>
      </c>
      <c r="B270" s="130" t="s">
        <v>236</v>
      </c>
      <c r="C270" s="130" t="s">
        <v>46</v>
      </c>
      <c r="D270" s="130" t="s">
        <v>237</v>
      </c>
      <c r="E270" s="139" t="s">
        <v>238</v>
      </c>
      <c r="F270" s="139"/>
      <c r="G270" s="140" t="s">
        <v>239</v>
      </c>
    </row>
    <row r="271" customFormat="false" ht="12.75" hidden="false" customHeight="true" outlineLevel="0" collapsed="false">
      <c r="A271" s="99" t="s">
        <v>224</v>
      </c>
      <c r="B271" s="141" t="n">
        <v>17</v>
      </c>
      <c r="C271" s="141" t="n">
        <v>118075.5209</v>
      </c>
      <c r="D271" s="141" t="n">
        <v>201858.7523</v>
      </c>
      <c r="E271" s="142" t="n">
        <v>-83783.2314</v>
      </c>
      <c r="F271" s="143" t="n">
        <v>-0.415058700429706</v>
      </c>
      <c r="G271" s="144" t="n">
        <v>0.190306753547522</v>
      </c>
    </row>
    <row r="272" customFormat="false" ht="12.75" hidden="false" customHeight="true" outlineLevel="0" collapsed="false">
      <c r="A272" s="145" t="s">
        <v>258</v>
      </c>
      <c r="B272" s="146" t="n">
        <v>4</v>
      </c>
      <c r="C272" s="146" t="n">
        <v>48893.81</v>
      </c>
      <c r="D272" s="146" t="n">
        <v>76171.239</v>
      </c>
      <c r="E272" s="133" t="n">
        <v>-27277.429</v>
      </c>
      <c r="F272" s="134" t="n">
        <v>-0.358106673307493</v>
      </c>
      <c r="G272" s="147" t="n">
        <v>0.0788039906895671</v>
      </c>
    </row>
    <row r="273" customFormat="false" ht="12.75" hidden="false" customHeight="true" outlineLevel="0" collapsed="false">
      <c r="A273" s="145" t="s">
        <v>223</v>
      </c>
      <c r="B273" s="146" t="n">
        <v>16</v>
      </c>
      <c r="C273" s="146" t="n">
        <v>40528.3574</v>
      </c>
      <c r="D273" s="146" t="n">
        <v>15354.2988</v>
      </c>
      <c r="E273" s="133" t="n">
        <v>25174.0586</v>
      </c>
      <c r="F273" s="134" t="n">
        <v>1.6395446596363</v>
      </c>
      <c r="G273" s="147" t="n">
        <v>0.0653210764146432</v>
      </c>
    </row>
    <row r="274" customFormat="false" ht="12.75" hidden="false" customHeight="true" outlineLevel="0" collapsed="false">
      <c r="A274" s="145" t="s">
        <v>259</v>
      </c>
      <c r="B274" s="146" t="n">
        <v>0</v>
      </c>
      <c r="C274" s="146" t="n">
        <v>900</v>
      </c>
      <c r="D274" s="146" t="n">
        <v>0</v>
      </c>
      <c r="E274" s="133" t="n">
        <v>900</v>
      </c>
      <c r="F274" s="134" t="s">
        <v>241</v>
      </c>
      <c r="G274" s="147" t="n">
        <v>0.00145056381616835</v>
      </c>
    </row>
    <row r="275" customFormat="false" ht="12.75" hidden="false" customHeight="true" outlineLevel="0" collapsed="false">
      <c r="A275" s="148" t="s">
        <v>227</v>
      </c>
      <c r="B275" s="149" t="n">
        <v>39</v>
      </c>
      <c r="C275" s="149" t="n">
        <v>412050.7125</v>
      </c>
      <c r="D275" s="149" t="n">
        <v>236310.5003</v>
      </c>
      <c r="E275" s="150" t="n">
        <v>175740.2122</v>
      </c>
      <c r="F275" s="151" t="n">
        <v>0.743683467204779</v>
      </c>
      <c r="G275" s="152" t="n">
        <v>0.664117615532099</v>
      </c>
    </row>
    <row r="276" customFormat="false" ht="12.75" hidden="false" customHeight="true" outlineLevel="0" collapsed="false">
      <c r="A276" s="153" t="s">
        <v>178</v>
      </c>
      <c r="B276" s="154" t="n">
        <v>76</v>
      </c>
      <c r="C276" s="154" t="n">
        <v>620448.4008</v>
      </c>
      <c r="D276" s="154" t="n">
        <v>529694.7904</v>
      </c>
      <c r="E276" s="133" t="n">
        <v>90753.6103999999</v>
      </c>
      <c r="F276" s="134" t="n">
        <v>0.171331891581314</v>
      </c>
      <c r="G276" s="155" t="n">
        <v>1</v>
      </c>
    </row>
    <row r="277" customFormat="false" ht="12.75" hidden="false" customHeight="true" outlineLevel="0" collapsed="false">
      <c r="A277" s="102" t="s">
        <v>229</v>
      </c>
      <c r="B277" s="146" t="n">
        <v>8</v>
      </c>
      <c r="C277" s="146" t="n">
        <v>56616.1025</v>
      </c>
      <c r="D277" s="146" t="n">
        <v>133490.9149</v>
      </c>
      <c r="E277" s="142" t="n">
        <v>-76874.8124</v>
      </c>
      <c r="F277" s="143" t="n">
        <v>-0.575880481885888</v>
      </c>
      <c r="G277" s="147" t="n">
        <v>0.0508137432934479</v>
      </c>
    </row>
    <row r="278" customFormat="false" ht="12.75" hidden="false" customHeight="true" outlineLevel="0" collapsed="false">
      <c r="A278" s="145" t="s">
        <v>228</v>
      </c>
      <c r="B278" s="146" t="n">
        <v>0</v>
      </c>
      <c r="C278" s="146" t="n">
        <v>8512.1014</v>
      </c>
      <c r="D278" s="146" t="n">
        <v>8009.0909</v>
      </c>
      <c r="E278" s="133" t="n">
        <v>503.0105</v>
      </c>
      <c r="F278" s="134" t="n">
        <v>0.0628049433175993</v>
      </c>
      <c r="G278" s="147" t="n">
        <v>0.00763972997659806</v>
      </c>
    </row>
    <row r="279" customFormat="false" ht="12.75" hidden="false" customHeight="true" outlineLevel="0" collapsed="false">
      <c r="A279" s="145" t="s">
        <v>227</v>
      </c>
      <c r="B279" s="146" t="n">
        <v>24</v>
      </c>
      <c r="C279" s="146" t="n">
        <v>1049060.5732</v>
      </c>
      <c r="D279" s="146" t="n">
        <v>90953.1716</v>
      </c>
      <c r="E279" s="150" t="n">
        <v>958107.4016</v>
      </c>
      <c r="F279" s="151" t="n">
        <v>10.5340735759455</v>
      </c>
      <c r="G279" s="152" t="n">
        <v>0.941546526729954</v>
      </c>
    </row>
    <row r="280" customFormat="false" ht="12.75" hidden="false" customHeight="true" outlineLevel="0" collapsed="false">
      <c r="A280" s="105" t="s">
        <v>178</v>
      </c>
      <c r="B280" s="156" t="n">
        <v>32</v>
      </c>
      <c r="C280" s="156" t="n">
        <v>1114188.7771</v>
      </c>
      <c r="D280" s="156" t="n">
        <v>232453.1774</v>
      </c>
      <c r="E280" s="133" t="n">
        <v>881735.5997</v>
      </c>
      <c r="F280" s="134" t="n">
        <v>3.7931750796537</v>
      </c>
      <c r="G280" s="155" t="n">
        <v>1</v>
      </c>
    </row>
    <row r="281" customFormat="false" ht="12.75" hidden="false" customHeight="true" outlineLevel="0" collapsed="false">
      <c r="A281" s="102" t="s">
        <v>230</v>
      </c>
      <c r="B281" s="146" t="n">
        <v>52</v>
      </c>
      <c r="C281" s="146" t="n">
        <v>586875.1021</v>
      </c>
      <c r="D281" s="146" t="n">
        <v>279335.8956</v>
      </c>
      <c r="E281" s="142" t="n">
        <v>307539.2065</v>
      </c>
      <c r="F281" s="143" t="n">
        <v>1.1009655806656</v>
      </c>
      <c r="G281" s="147" t="n">
        <v>0.34206354360219</v>
      </c>
    </row>
    <row r="282" customFormat="false" ht="12.75" hidden="false" customHeight="true" outlineLevel="0" collapsed="false">
      <c r="A282" s="145" t="s">
        <v>231</v>
      </c>
      <c r="B282" s="146" t="n">
        <v>4</v>
      </c>
      <c r="C282" s="146" t="n">
        <v>53012.0775</v>
      </c>
      <c r="D282" s="146" t="n">
        <v>26584.1287</v>
      </c>
      <c r="E282" s="133" t="n">
        <v>26427.9488</v>
      </c>
      <c r="F282" s="134" t="n">
        <v>0.994125069820325</v>
      </c>
      <c r="G282" s="147" t="n">
        <v>0.0308983956185521</v>
      </c>
    </row>
    <row r="283" customFormat="false" ht="12.75" hidden="false" customHeight="true" outlineLevel="0" collapsed="false">
      <c r="A283" s="117" t="s">
        <v>227</v>
      </c>
      <c r="B283" s="157" t="n">
        <v>73</v>
      </c>
      <c r="C283" s="157" t="n">
        <v>1075803.1156</v>
      </c>
      <c r="D283" s="157" t="n">
        <v>2283499.6839</v>
      </c>
      <c r="E283" s="158" t="n">
        <v>-1207696.5683</v>
      </c>
      <c r="F283" s="159" t="n">
        <v>-0.528879673956148</v>
      </c>
      <c r="G283" s="160" t="n">
        <v>0.627038060779258</v>
      </c>
    </row>
    <row r="284" customFormat="false" ht="12.75" hidden="false" customHeight="true" outlineLevel="0" collapsed="false">
      <c r="A284" s="153" t="s">
        <v>178</v>
      </c>
      <c r="B284" s="161" t="n">
        <v>129</v>
      </c>
      <c r="C284" s="161" t="n">
        <v>1715690.2952</v>
      </c>
      <c r="D284" s="161" t="n">
        <v>2589419.7082</v>
      </c>
      <c r="E284" s="162" t="n">
        <v>-873729.413</v>
      </c>
      <c r="F284" s="163" t="n">
        <v>-0.337422863598795</v>
      </c>
      <c r="G284" s="155" t="n">
        <v>1</v>
      </c>
    </row>
    <row r="285" customFormat="false" ht="27.75" hidden="false" customHeight="true" outlineLevel="0" collapsed="false">
      <c r="A285" s="43" t="s">
        <v>242</v>
      </c>
      <c r="B285" s="43"/>
      <c r="C285" s="43"/>
      <c r="D285" s="43"/>
      <c r="E285" s="43"/>
      <c r="F285" s="43"/>
      <c r="G285" s="135"/>
    </row>
  </sheetData>
  <mergeCells count="21">
    <mergeCell ref="A2:G2"/>
    <mergeCell ref="E4:F4"/>
    <mergeCell ref="A38:F38"/>
    <mergeCell ref="A40:G40"/>
    <mergeCell ref="E42:F42"/>
    <mergeCell ref="A89:F89"/>
    <mergeCell ref="A91:G91"/>
    <mergeCell ref="E93:F93"/>
    <mergeCell ref="A126:F126"/>
    <mergeCell ref="A128:G128"/>
    <mergeCell ref="E130:F130"/>
    <mergeCell ref="A177:F177"/>
    <mergeCell ref="A179:G179"/>
    <mergeCell ref="E181:F181"/>
    <mergeCell ref="A215:F215"/>
    <mergeCell ref="A217:G217"/>
    <mergeCell ref="E219:F219"/>
    <mergeCell ref="A266:F266"/>
    <mergeCell ref="A268:G268"/>
    <mergeCell ref="E270:F270"/>
    <mergeCell ref="A285:F285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8" man="true" max="16383" min="0"/>
    <brk id="89" man="true" max="16383" min="0"/>
    <brk id="126" man="true" max="16383" min="0"/>
    <brk id="177" man="true" max="16383" min="0"/>
    <brk id="215" man="true" max="16383" min="0"/>
    <brk id="266" man="true" max="16383" min="0"/>
    <brk id="28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22.5"/>
    <col collapsed="false" customWidth="true" hidden="false" outlineLevel="0" max="4" min="2" style="123" width="13.74"/>
    <col collapsed="false" customWidth="true" hidden="false" outlineLevel="0" max="5" min="5" style="123" width="16.24"/>
    <col collapsed="false" customWidth="false" hidden="false" outlineLevel="0" max="257" min="6" style="123" width="8.99"/>
  </cols>
  <sheetData>
    <row r="1" customFormat="false" ht="19.5" hidden="false" customHeight="true" outlineLevel="0" collapsed="false">
      <c r="A1" s="124" t="s">
        <v>260</v>
      </c>
    </row>
    <row r="2" customFormat="false" ht="19.5" hidden="false" customHeight="true" outlineLevel="0" collapsed="false">
      <c r="A2" s="125" t="s">
        <v>233</v>
      </c>
      <c r="B2" s="125"/>
      <c r="C2" s="125"/>
      <c r="D2" s="125"/>
      <c r="E2" s="125"/>
    </row>
    <row r="3" customFormat="false" ht="16.5" hidden="false" customHeight="true" outlineLevel="0" collapsed="false">
      <c r="A3" s="126"/>
      <c r="B3" s="126"/>
      <c r="C3" s="126"/>
      <c r="D3" s="127"/>
      <c r="E3" s="128" t="s">
        <v>234</v>
      </c>
    </row>
    <row r="4" customFormat="false" ht="25.5" hidden="false" customHeight="true" outlineLevel="0" collapsed="false">
      <c r="A4" s="164" t="s">
        <v>261</v>
      </c>
      <c r="B4" s="130" t="s">
        <v>236</v>
      </c>
      <c r="C4" s="130" t="s">
        <v>262</v>
      </c>
      <c r="D4" s="130" t="s">
        <v>46</v>
      </c>
      <c r="E4" s="130" t="s">
        <v>239</v>
      </c>
    </row>
    <row r="5" customFormat="false" ht="16.5" hidden="false" customHeight="true" outlineLevel="0" collapsed="false">
      <c r="A5" s="165" t="s">
        <v>100</v>
      </c>
      <c r="B5" s="166" t="n">
        <v>8247</v>
      </c>
      <c r="C5" s="167" t="n">
        <v>0.124003849276757</v>
      </c>
      <c r="D5" s="166" t="n">
        <v>39898935.9772</v>
      </c>
      <c r="E5" s="167" t="n">
        <v>0.192598395204569</v>
      </c>
    </row>
    <row r="6" customFormat="false" ht="16.5" hidden="false" customHeight="true" outlineLevel="0" collapsed="false">
      <c r="A6" s="165" t="s">
        <v>112</v>
      </c>
      <c r="B6" s="166" t="n">
        <v>796</v>
      </c>
      <c r="C6" s="167" t="n">
        <v>0.0119688449162482</v>
      </c>
      <c r="D6" s="166" t="n">
        <v>37454438.1722</v>
      </c>
      <c r="E6" s="167" t="n">
        <v>0.180798422528778</v>
      </c>
    </row>
    <row r="7" customFormat="false" ht="16.5" hidden="false" customHeight="true" outlineLevel="0" collapsed="false">
      <c r="A7" s="165" t="s">
        <v>118</v>
      </c>
      <c r="B7" s="166" t="n">
        <v>7673</v>
      </c>
      <c r="C7" s="167" t="n">
        <v>0.115373049048206</v>
      </c>
      <c r="D7" s="166" t="n">
        <v>25923353.894</v>
      </c>
      <c r="E7" s="167" t="n">
        <v>0.125136077843219</v>
      </c>
    </row>
    <row r="8" customFormat="false" ht="16.5" hidden="false" customHeight="true" outlineLevel="0" collapsed="false">
      <c r="A8" s="165" t="s">
        <v>108</v>
      </c>
      <c r="B8" s="166" t="n">
        <v>11631</v>
      </c>
      <c r="C8" s="167" t="n">
        <v>0.174886476408144</v>
      </c>
      <c r="D8" s="166" t="n">
        <v>25761791.1669</v>
      </c>
      <c r="E8" s="167" t="n">
        <v>0.124356189327342</v>
      </c>
    </row>
    <row r="9" customFormat="false" ht="16.5" hidden="false" customHeight="true" outlineLevel="0" collapsed="false">
      <c r="A9" s="165" t="s">
        <v>106</v>
      </c>
      <c r="B9" s="166" t="n">
        <v>1375</v>
      </c>
      <c r="C9" s="167" t="n">
        <v>0.0206748263314588</v>
      </c>
      <c r="D9" s="166" t="n">
        <v>11551631.9134</v>
      </c>
      <c r="E9" s="167" t="n">
        <v>0.0557615313297099</v>
      </c>
    </row>
    <row r="10" customFormat="false" ht="16.5" hidden="false" customHeight="true" outlineLevel="0" collapsed="false">
      <c r="A10" s="165" t="s">
        <v>114</v>
      </c>
      <c r="B10" s="166" t="n">
        <v>11954</v>
      </c>
      <c r="C10" s="167" t="n">
        <v>0.17974318106637</v>
      </c>
      <c r="D10" s="166" t="n">
        <v>10323002.5751</v>
      </c>
      <c r="E10" s="167" t="n">
        <v>0.0498307456317391</v>
      </c>
    </row>
    <row r="11" customFormat="false" ht="16.5" hidden="false" customHeight="true" outlineLevel="0" collapsed="false">
      <c r="A11" s="165" t="s">
        <v>102</v>
      </c>
      <c r="B11" s="166" t="n">
        <v>3436</v>
      </c>
      <c r="C11" s="167" t="n">
        <v>0.0516645114726491</v>
      </c>
      <c r="D11" s="166" t="n">
        <v>9626655.0998</v>
      </c>
      <c r="E11" s="167" t="n">
        <v>0.0464693676159401</v>
      </c>
    </row>
    <row r="12" customFormat="false" ht="16.5" hidden="false" customHeight="true" outlineLevel="0" collapsed="false">
      <c r="A12" s="165" t="s">
        <v>110</v>
      </c>
      <c r="B12" s="166" t="n">
        <v>3307</v>
      </c>
      <c r="C12" s="167" t="n">
        <v>0.0497248368568249</v>
      </c>
      <c r="D12" s="166" t="n">
        <v>6488753.9972</v>
      </c>
      <c r="E12" s="167" t="n">
        <v>0.0313222289299169</v>
      </c>
    </row>
    <row r="13" customFormat="false" ht="16.5" hidden="false" customHeight="true" outlineLevel="0" collapsed="false">
      <c r="A13" s="165" t="s">
        <v>122</v>
      </c>
      <c r="B13" s="166" t="n">
        <v>1018</v>
      </c>
      <c r="C13" s="167" t="n">
        <v>0.0153068896039455</v>
      </c>
      <c r="D13" s="166" t="n">
        <v>4512666.2515</v>
      </c>
      <c r="E13" s="167" t="n">
        <v>0.0217833447646168</v>
      </c>
    </row>
    <row r="14" customFormat="false" ht="16.5" hidden="false" customHeight="true" outlineLevel="0" collapsed="false">
      <c r="A14" s="165" t="s">
        <v>148</v>
      </c>
      <c r="B14" s="166" t="n">
        <v>740</v>
      </c>
      <c r="C14" s="167" t="n">
        <v>0.0111268156256578</v>
      </c>
      <c r="D14" s="166" t="n">
        <v>4007857.4288</v>
      </c>
      <c r="E14" s="167" t="n">
        <v>0.0193465537385933</v>
      </c>
    </row>
    <row r="15" customFormat="false" ht="16.5" hidden="false" customHeight="true" outlineLevel="0" collapsed="false">
      <c r="A15" s="165" t="s">
        <v>120</v>
      </c>
      <c r="B15" s="166" t="n">
        <v>2682</v>
      </c>
      <c r="C15" s="167" t="n">
        <v>0.0403271885243437</v>
      </c>
      <c r="D15" s="166" t="n">
        <v>3257212.9169</v>
      </c>
      <c r="E15" s="167" t="n">
        <v>0.0157230754472505</v>
      </c>
    </row>
    <row r="16" customFormat="false" ht="16.5" hidden="false" customHeight="true" outlineLevel="0" collapsed="false">
      <c r="A16" s="165" t="s">
        <v>152</v>
      </c>
      <c r="B16" s="166" t="n">
        <v>125</v>
      </c>
      <c r="C16" s="167" t="n">
        <v>0.00187952966649626</v>
      </c>
      <c r="D16" s="166" t="n">
        <v>2292623.7858</v>
      </c>
      <c r="E16" s="167" t="n">
        <v>0.0110668530660875</v>
      </c>
    </row>
    <row r="17" customFormat="false" ht="16.5" hidden="false" customHeight="true" outlineLevel="0" collapsed="false">
      <c r="A17" s="165" t="s">
        <v>126</v>
      </c>
      <c r="B17" s="166" t="n">
        <v>1961</v>
      </c>
      <c r="C17" s="167" t="n">
        <v>0.0294860614079933</v>
      </c>
      <c r="D17" s="166" t="n">
        <v>1686414.3095</v>
      </c>
      <c r="E17" s="167" t="n">
        <v>0.00814058524882286</v>
      </c>
    </row>
    <row r="18" customFormat="false" ht="16.5" hidden="false" customHeight="true" outlineLevel="0" collapsed="false">
      <c r="A18" s="165" t="s">
        <v>136</v>
      </c>
      <c r="B18" s="166" t="n">
        <v>730</v>
      </c>
      <c r="C18" s="167" t="n">
        <v>0.0109764532523381</v>
      </c>
      <c r="D18" s="166" t="n">
        <v>1331698.7519</v>
      </c>
      <c r="E18" s="167" t="n">
        <v>0.00642831785435165</v>
      </c>
    </row>
    <row r="19" customFormat="false" ht="16.5" hidden="false" customHeight="true" outlineLevel="0" collapsed="false">
      <c r="A19" s="165" t="s">
        <v>128</v>
      </c>
      <c r="B19" s="166" t="n">
        <v>470</v>
      </c>
      <c r="C19" s="167" t="n">
        <v>0.00706703154602592</v>
      </c>
      <c r="D19" s="166" t="n">
        <v>1213631.8618</v>
      </c>
      <c r="E19" s="167" t="n">
        <v>0.00585839053666456</v>
      </c>
    </row>
    <row r="20" customFormat="false" ht="16.5" hidden="false" customHeight="true" outlineLevel="0" collapsed="false">
      <c r="A20" s="165" t="s">
        <v>134</v>
      </c>
      <c r="B20" s="166" t="n">
        <v>455</v>
      </c>
      <c r="C20" s="167" t="n">
        <v>0.00684148798604637</v>
      </c>
      <c r="D20" s="166" t="n">
        <v>1086760.6447</v>
      </c>
      <c r="E20" s="167" t="n">
        <v>0.00524596335752691</v>
      </c>
    </row>
    <row r="21" customFormat="false" ht="16.5" hidden="false" customHeight="true" outlineLevel="0" collapsed="false">
      <c r="A21" s="165" t="s">
        <v>124</v>
      </c>
      <c r="B21" s="166" t="n">
        <v>1317</v>
      </c>
      <c r="C21" s="167" t="n">
        <v>0.0198027245662046</v>
      </c>
      <c r="D21" s="166" t="n">
        <v>990418.2674</v>
      </c>
      <c r="E21" s="167" t="n">
        <v>0.00478090365596553</v>
      </c>
    </row>
    <row r="22" customFormat="false" ht="16.5" hidden="false" customHeight="true" outlineLevel="0" collapsed="false">
      <c r="A22" s="165" t="s">
        <v>116</v>
      </c>
      <c r="B22" s="166" t="n">
        <v>80</v>
      </c>
      <c r="C22" s="167" t="n">
        <v>0.0012028989865576</v>
      </c>
      <c r="D22" s="166" t="n">
        <v>952786.0497</v>
      </c>
      <c r="E22" s="167" t="n">
        <v>0.00459924706389123</v>
      </c>
    </row>
    <row r="23" customFormat="false" ht="16.5" hidden="false" customHeight="true" outlineLevel="0" collapsed="false">
      <c r="A23" s="165" t="s">
        <v>138</v>
      </c>
      <c r="B23" s="166" t="n">
        <v>828</v>
      </c>
      <c r="C23" s="167" t="n">
        <v>0.0124500045108712</v>
      </c>
      <c r="D23" s="166" t="n">
        <v>163690.4909</v>
      </c>
      <c r="E23" s="167" t="n">
        <v>0.00079015956404461</v>
      </c>
    </row>
    <row r="24" customFormat="false" ht="16.5" hidden="false" customHeight="true" outlineLevel="0" collapsed="false">
      <c r="A24" s="165" t="s">
        <v>146</v>
      </c>
      <c r="B24" s="166" t="n">
        <v>143</v>
      </c>
      <c r="C24" s="167" t="n">
        <v>0.00215018193847172</v>
      </c>
      <c r="D24" s="166" t="n">
        <v>111288.8734</v>
      </c>
      <c r="E24" s="167" t="n">
        <v>0.000537208772514958</v>
      </c>
    </row>
    <row r="25" customFormat="false" ht="16.5" hidden="false" customHeight="true" outlineLevel="0" collapsed="false">
      <c r="A25" s="165" t="s">
        <v>130</v>
      </c>
      <c r="B25" s="166" t="n">
        <v>659</v>
      </c>
      <c r="C25" s="167" t="n">
        <v>0.00990888040176826</v>
      </c>
      <c r="D25" s="166" t="n">
        <v>70808.8074</v>
      </c>
      <c r="E25" s="167" t="n">
        <v>0.000341805171931968</v>
      </c>
    </row>
    <row r="26" customFormat="false" ht="16.5" hidden="false" customHeight="true" outlineLevel="0" collapsed="false">
      <c r="A26" s="165" t="s">
        <v>132</v>
      </c>
      <c r="B26" s="166" t="n">
        <v>358</v>
      </c>
      <c r="C26" s="167" t="n">
        <v>0.00538297296484528</v>
      </c>
      <c r="D26" s="166" t="n">
        <v>70523.1569</v>
      </c>
      <c r="E26" s="167" t="n">
        <v>0.000340426292356813</v>
      </c>
    </row>
    <row r="27" customFormat="false" ht="16.5" hidden="false" customHeight="true" outlineLevel="0" collapsed="false">
      <c r="A27" s="165" t="s">
        <v>150</v>
      </c>
      <c r="B27" s="166" t="n">
        <v>58</v>
      </c>
      <c r="C27" s="167" t="n">
        <v>0.000872101765254263</v>
      </c>
      <c r="D27" s="166" t="n">
        <v>27028.9771</v>
      </c>
      <c r="E27" s="167" t="n">
        <v>0.000130473093730014</v>
      </c>
    </row>
    <row r="28" customFormat="false" ht="16.5" hidden="false" customHeight="true" outlineLevel="0" collapsed="false">
      <c r="A28" s="165" t="s">
        <v>144</v>
      </c>
      <c r="B28" s="166" t="n">
        <v>34</v>
      </c>
      <c r="C28" s="167" t="n">
        <v>0.000511232069286982</v>
      </c>
      <c r="D28" s="166" t="n">
        <v>1178.1005</v>
      </c>
      <c r="E28" s="167" t="n">
        <v>5.68687510412211E-006</v>
      </c>
    </row>
    <row r="29" customFormat="false" ht="16.5" hidden="false" customHeight="true" outlineLevel="0" collapsed="false">
      <c r="A29" s="165" t="s">
        <v>142</v>
      </c>
      <c r="B29" s="166" t="n">
        <v>10</v>
      </c>
      <c r="C29" s="167" t="n">
        <v>0.0001503623733197</v>
      </c>
      <c r="D29" s="166" t="n">
        <v>85.6065</v>
      </c>
      <c r="E29" s="167" t="n">
        <v>4.13235945151564E-007</v>
      </c>
    </row>
    <row r="30" customFormat="false" ht="16.5" hidden="false" customHeight="true" outlineLevel="0" collapsed="false">
      <c r="A30" s="165" t="s">
        <v>140</v>
      </c>
      <c r="B30" s="166" t="n">
        <v>9</v>
      </c>
      <c r="C30" s="167" t="n">
        <v>0.00013532613598773</v>
      </c>
      <c r="D30" s="166" t="n">
        <v>29.7767</v>
      </c>
      <c r="E30" s="167" t="n">
        <v>1.43736781295749E-007</v>
      </c>
    </row>
    <row r="31" customFormat="false" ht="16.5" hidden="false" customHeight="true" outlineLevel="0" collapsed="false">
      <c r="A31" s="165" t="s">
        <v>154</v>
      </c>
      <c r="B31" s="166" t="n">
        <v>1543</v>
      </c>
      <c r="C31" s="167" t="n">
        <v>0.0232009142032298</v>
      </c>
      <c r="D31" s="166" t="n">
        <v>3280968.2714</v>
      </c>
      <c r="E31" s="167" t="n">
        <v>0.0158377462534302</v>
      </c>
    </row>
    <row r="32" customFormat="false" ht="16.5" hidden="false" customHeight="true" outlineLevel="0" collapsed="false">
      <c r="A32" s="165" t="s">
        <v>158</v>
      </c>
      <c r="B32" s="166" t="n">
        <v>2079</v>
      </c>
      <c r="C32" s="167" t="n">
        <v>0.0312603374131657</v>
      </c>
      <c r="D32" s="166" t="n">
        <v>12555899.1781</v>
      </c>
      <c r="E32" s="167" t="n">
        <v>0.0606092862585189</v>
      </c>
    </row>
    <row r="33" customFormat="false" ht="16.5" hidden="false" customHeight="true" outlineLevel="0" collapsed="false">
      <c r="A33" s="165" t="s">
        <v>162</v>
      </c>
      <c r="B33" s="166" t="n">
        <v>1197</v>
      </c>
      <c r="C33" s="167" t="n">
        <v>0.0179983760863682</v>
      </c>
      <c r="D33" s="166" t="n">
        <v>1768746.4784</v>
      </c>
      <c r="E33" s="167" t="n">
        <v>0.0085380154863839</v>
      </c>
    </row>
    <row r="34" customFormat="false" ht="16.5" hidden="false" customHeight="true" outlineLevel="0" collapsed="false">
      <c r="A34" s="165" t="s">
        <v>156</v>
      </c>
      <c r="B34" s="166" t="n">
        <v>1489</v>
      </c>
      <c r="C34" s="167" t="n">
        <v>0.0223889573873034</v>
      </c>
      <c r="D34" s="166" t="n">
        <v>496959.6443</v>
      </c>
      <c r="E34" s="167" t="n">
        <v>0.00239890181603611</v>
      </c>
    </row>
    <row r="35" customFormat="false" ht="16.5" hidden="false" customHeight="true" outlineLevel="0" collapsed="false">
      <c r="A35" s="165" t="s">
        <v>160</v>
      </c>
      <c r="B35" s="166" t="n">
        <v>101</v>
      </c>
      <c r="C35" s="167" t="n">
        <v>0.00151865997052897</v>
      </c>
      <c r="D35" s="166" t="n">
        <v>253438.2118</v>
      </c>
      <c r="E35" s="167" t="n">
        <v>0.00122338582923838</v>
      </c>
    </row>
    <row r="36" customFormat="false" ht="16.5" hidden="false" customHeight="true" outlineLevel="0" collapsed="false">
      <c r="A36" s="165" t="s">
        <v>164</v>
      </c>
      <c r="B36" s="166" t="n">
        <v>66506</v>
      </c>
      <c r="C36" s="167" t="n">
        <v>1</v>
      </c>
      <c r="D36" s="166" t="n">
        <v>207161310.6372</v>
      </c>
      <c r="E36" s="167" t="n">
        <v>1</v>
      </c>
    </row>
    <row r="37" customFormat="false" ht="25.5" hidden="false" customHeight="true" outlineLevel="0" collapsed="false">
      <c r="A37" s="43" t="s">
        <v>242</v>
      </c>
      <c r="B37" s="43"/>
      <c r="C37" s="43"/>
      <c r="D37" s="43"/>
      <c r="E37" s="43"/>
      <c r="F37" s="43"/>
    </row>
    <row r="38" customFormat="false" ht="19.5" hidden="false" customHeight="true" outlineLevel="0" collapsed="false">
      <c r="A38" s="124" t="s">
        <v>260</v>
      </c>
    </row>
    <row r="39" customFormat="false" ht="19.5" hidden="false" customHeight="true" outlineLevel="0" collapsed="false">
      <c r="A39" s="125" t="s">
        <v>243</v>
      </c>
      <c r="B39" s="125"/>
      <c r="C39" s="125"/>
      <c r="D39" s="125"/>
      <c r="E39" s="125"/>
    </row>
    <row r="40" customFormat="false" ht="16.5" hidden="false" customHeight="true" outlineLevel="0" collapsed="false">
      <c r="A40" s="126"/>
      <c r="B40" s="126"/>
      <c r="C40" s="126"/>
      <c r="D40" s="127"/>
      <c r="E40" s="128" t="s">
        <v>234</v>
      </c>
    </row>
    <row r="41" customFormat="false" ht="16.5" hidden="false" customHeight="true" outlineLevel="0" collapsed="false">
      <c r="A41" s="164" t="s">
        <v>263</v>
      </c>
      <c r="B41" s="130" t="s">
        <v>236</v>
      </c>
      <c r="C41" s="130" t="s">
        <v>262</v>
      </c>
      <c r="D41" s="130" t="s">
        <v>46</v>
      </c>
      <c r="E41" s="130" t="s">
        <v>239</v>
      </c>
    </row>
    <row r="42" customFormat="false" ht="13.5" hidden="false" customHeight="true" outlineLevel="0" collapsed="false">
      <c r="A42" s="132" t="s">
        <v>101</v>
      </c>
      <c r="B42" s="133" t="n">
        <v>5897</v>
      </c>
      <c r="C42" s="134" t="n">
        <v>0.0886686915466274</v>
      </c>
      <c r="D42" s="133" t="n">
        <v>55855001.746</v>
      </c>
      <c r="E42" s="134" t="n">
        <v>0.269620816619656</v>
      </c>
    </row>
    <row r="43" customFormat="false" ht="13.5" hidden="false" customHeight="true" outlineLevel="0" collapsed="false">
      <c r="A43" s="132" t="s">
        <v>103</v>
      </c>
      <c r="B43" s="133" t="n">
        <v>3429</v>
      </c>
      <c r="C43" s="134" t="n">
        <v>0.0515592578113253</v>
      </c>
      <c r="D43" s="133" t="n">
        <v>33146133.1069</v>
      </c>
      <c r="E43" s="134" t="n">
        <v>0.160001561126192</v>
      </c>
    </row>
    <row r="44" customFormat="false" ht="13.5" hidden="false" customHeight="true" outlineLevel="0" collapsed="false">
      <c r="A44" s="132" t="s">
        <v>105</v>
      </c>
      <c r="B44" s="133" t="n">
        <v>21432</v>
      </c>
      <c r="C44" s="134" t="n">
        <v>0.322256638498782</v>
      </c>
      <c r="D44" s="133" t="n">
        <v>22380957.1457</v>
      </c>
      <c r="E44" s="134" t="n">
        <v>0.108036375503028</v>
      </c>
    </row>
    <row r="45" customFormat="false" ht="13.5" hidden="false" customHeight="true" outlineLevel="0" collapsed="false">
      <c r="A45" s="132" t="s">
        <v>115</v>
      </c>
      <c r="B45" s="133" t="n">
        <v>4296</v>
      </c>
      <c r="C45" s="134" t="n">
        <v>0.0645956755781433</v>
      </c>
      <c r="D45" s="133" t="n">
        <v>10709546.4703</v>
      </c>
      <c r="E45" s="134" t="n">
        <v>0.0516966533826171</v>
      </c>
    </row>
    <row r="46" customFormat="false" ht="13.5" hidden="false" customHeight="true" outlineLevel="0" collapsed="false">
      <c r="A46" s="132" t="s">
        <v>245</v>
      </c>
      <c r="B46" s="133" t="n">
        <v>6491</v>
      </c>
      <c r="C46" s="134" t="n">
        <v>0.0976002165218176</v>
      </c>
      <c r="D46" s="133" t="n">
        <v>10386298.2704</v>
      </c>
      <c r="E46" s="134" t="n">
        <v>0.0501362838381991</v>
      </c>
    </row>
    <row r="47" customFormat="false" ht="13.5" hidden="false" customHeight="true" outlineLevel="0" collapsed="false">
      <c r="A47" s="132" t="s">
        <v>129</v>
      </c>
      <c r="B47" s="133" t="n">
        <v>1749</v>
      </c>
      <c r="C47" s="134" t="n">
        <v>0.0262983790936156</v>
      </c>
      <c r="D47" s="133" t="n">
        <v>7825845.7088</v>
      </c>
      <c r="E47" s="134" t="n">
        <v>0.0377765794429895</v>
      </c>
    </row>
    <row r="48" customFormat="false" ht="13.5" hidden="false" customHeight="true" outlineLevel="0" collapsed="false">
      <c r="A48" s="132" t="s">
        <v>147</v>
      </c>
      <c r="B48" s="133" t="n">
        <v>1881</v>
      </c>
      <c r="C48" s="134" t="n">
        <v>0.0282831624214357</v>
      </c>
      <c r="D48" s="133" t="n">
        <v>7655321.3332</v>
      </c>
      <c r="E48" s="134" t="n">
        <v>0.0369534316502115</v>
      </c>
    </row>
    <row r="49" customFormat="false" ht="13.5" hidden="false" customHeight="true" outlineLevel="0" collapsed="false">
      <c r="A49" s="132" t="s">
        <v>131</v>
      </c>
      <c r="B49" s="133" t="n">
        <v>1608</v>
      </c>
      <c r="C49" s="134" t="n">
        <v>0.0241782696298078</v>
      </c>
      <c r="D49" s="133" t="n">
        <v>7066643.1361</v>
      </c>
      <c r="E49" s="134" t="n">
        <v>0.0341117900556043</v>
      </c>
    </row>
    <row r="50" customFormat="false" ht="13.5" hidden="false" customHeight="true" outlineLevel="0" collapsed="false">
      <c r="A50" s="132" t="s">
        <v>155</v>
      </c>
      <c r="B50" s="133" t="n">
        <v>812</v>
      </c>
      <c r="C50" s="134" t="n">
        <v>0.0122094247135597</v>
      </c>
      <c r="D50" s="133" t="n">
        <v>6986081.6702</v>
      </c>
      <c r="E50" s="134" t="n">
        <v>0.033722907277965</v>
      </c>
    </row>
    <row r="51" customFormat="false" ht="13.5" hidden="false" customHeight="true" outlineLevel="0" collapsed="false">
      <c r="A51" s="132" t="s">
        <v>113</v>
      </c>
      <c r="B51" s="133" t="n">
        <v>1924</v>
      </c>
      <c r="C51" s="134" t="n">
        <v>0.0289297206267104</v>
      </c>
      <c r="D51" s="133" t="n">
        <v>6274653.5025</v>
      </c>
      <c r="E51" s="134" t="n">
        <v>0.0302887324047141</v>
      </c>
    </row>
    <row r="52" customFormat="false" ht="13.5" hidden="false" customHeight="true" outlineLevel="0" collapsed="false">
      <c r="A52" s="132" t="s">
        <v>137</v>
      </c>
      <c r="B52" s="133" t="n">
        <v>1235</v>
      </c>
      <c r="C52" s="134" t="n">
        <v>0.018569753104983</v>
      </c>
      <c r="D52" s="133" t="n">
        <v>4453759.6057</v>
      </c>
      <c r="E52" s="134" t="n">
        <v>0.0214989931855559</v>
      </c>
    </row>
    <row r="53" customFormat="false" ht="13.5" hidden="false" customHeight="true" outlineLevel="0" collapsed="false">
      <c r="A53" s="132" t="s">
        <v>107</v>
      </c>
      <c r="B53" s="133" t="n">
        <v>497</v>
      </c>
      <c r="C53" s="134" t="n">
        <v>0.00747300995398911</v>
      </c>
      <c r="D53" s="133" t="n">
        <v>4253840.9483</v>
      </c>
      <c r="E53" s="134" t="n">
        <v>0.020533954603858</v>
      </c>
    </row>
    <row r="54" customFormat="false" ht="13.5" hidden="false" customHeight="true" outlineLevel="0" collapsed="false">
      <c r="A54" s="132" t="s">
        <v>149</v>
      </c>
      <c r="B54" s="133" t="n">
        <v>385</v>
      </c>
      <c r="C54" s="134" t="n">
        <v>0.00578895137280847</v>
      </c>
      <c r="D54" s="133" t="n">
        <v>4071478.8252</v>
      </c>
      <c r="E54" s="134" t="n">
        <v>0.0196536641551296</v>
      </c>
    </row>
    <row r="55" customFormat="false" ht="13.5" hidden="false" customHeight="true" outlineLevel="0" collapsed="false">
      <c r="A55" s="132" t="s">
        <v>121</v>
      </c>
      <c r="B55" s="133" t="n">
        <v>4408</v>
      </c>
      <c r="C55" s="134" t="n">
        <v>0.066279734159324</v>
      </c>
      <c r="D55" s="133" t="n">
        <v>2914483.4744</v>
      </c>
      <c r="E55" s="134" t="n">
        <v>0.0140686669023064</v>
      </c>
    </row>
    <row r="56" customFormat="false" ht="13.5" hidden="false" customHeight="true" outlineLevel="0" collapsed="false">
      <c r="A56" s="132" t="s">
        <v>123</v>
      </c>
      <c r="B56" s="133" t="n">
        <v>1294</v>
      </c>
      <c r="C56" s="134" t="n">
        <v>0.0194568911075692</v>
      </c>
      <c r="D56" s="133" t="n">
        <v>2319327.1661</v>
      </c>
      <c r="E56" s="134" t="n">
        <v>0.0111957544532136</v>
      </c>
    </row>
    <row r="57" customFormat="false" ht="13.5" hidden="false" customHeight="true" outlineLevel="0" collapsed="false">
      <c r="A57" s="132" t="s">
        <v>127</v>
      </c>
      <c r="B57" s="133" t="n">
        <v>786</v>
      </c>
      <c r="C57" s="134" t="n">
        <v>0.0118184825429285</v>
      </c>
      <c r="D57" s="133" t="n">
        <v>2081781.8688</v>
      </c>
      <c r="E57" s="134" t="n">
        <v>0.0100490862043531</v>
      </c>
    </row>
    <row r="58" customFormat="false" ht="13.5" hidden="false" customHeight="true" outlineLevel="0" collapsed="false">
      <c r="A58" s="132" t="s">
        <v>139</v>
      </c>
      <c r="B58" s="133" t="n">
        <v>956</v>
      </c>
      <c r="C58" s="134" t="n">
        <v>0.0143746428893634</v>
      </c>
      <c r="D58" s="133" t="n">
        <v>1992982.7243</v>
      </c>
      <c r="E58" s="134" t="n">
        <v>0.00962043886558671</v>
      </c>
    </row>
    <row r="59" customFormat="false" ht="13.5" hidden="false" customHeight="true" outlineLevel="0" collapsed="false">
      <c r="A59" s="132" t="s">
        <v>153</v>
      </c>
      <c r="B59" s="133" t="n">
        <v>343</v>
      </c>
      <c r="C59" s="134" t="n">
        <v>0.00515742940486573</v>
      </c>
      <c r="D59" s="133" t="n">
        <v>1601157.3329</v>
      </c>
      <c r="E59" s="134" t="n">
        <v>0.00772903650771014</v>
      </c>
    </row>
    <row r="60" customFormat="false" ht="13.5" hidden="false" customHeight="true" outlineLevel="0" collapsed="false">
      <c r="A60" s="132" t="s">
        <v>246</v>
      </c>
      <c r="B60" s="133" t="n">
        <v>1046</v>
      </c>
      <c r="C60" s="134" t="n">
        <v>0.0157279042492407</v>
      </c>
      <c r="D60" s="133" t="n">
        <v>1440291.2283</v>
      </c>
      <c r="E60" s="134" t="n">
        <v>0.00695251069743602</v>
      </c>
    </row>
    <row r="61" customFormat="false" ht="13.5" hidden="false" customHeight="true" outlineLevel="0" collapsed="false">
      <c r="A61" s="132" t="s">
        <v>125</v>
      </c>
      <c r="B61" s="133" t="n">
        <v>184</v>
      </c>
      <c r="C61" s="134" t="n">
        <v>0.00276666766908249</v>
      </c>
      <c r="D61" s="133" t="n">
        <v>1410642.0457</v>
      </c>
      <c r="E61" s="134" t="n">
        <v>0.00680938946254519</v>
      </c>
    </row>
    <row r="62" customFormat="false" ht="13.5" hidden="false" customHeight="true" outlineLevel="0" collapsed="false">
      <c r="A62" s="132" t="s">
        <v>135</v>
      </c>
      <c r="B62" s="133" t="n">
        <v>123</v>
      </c>
      <c r="C62" s="134" t="n">
        <v>0.00184945719183232</v>
      </c>
      <c r="D62" s="133" t="n">
        <v>1186460.6041</v>
      </c>
      <c r="E62" s="134" t="n">
        <v>0.00572723063225758</v>
      </c>
    </row>
    <row r="63" customFormat="false" ht="13.5" hidden="false" customHeight="true" outlineLevel="0" collapsed="false">
      <c r="A63" s="132" t="s">
        <v>117</v>
      </c>
      <c r="B63" s="133" t="n">
        <v>188</v>
      </c>
      <c r="C63" s="134" t="n">
        <v>0.00282681261841037</v>
      </c>
      <c r="D63" s="133" t="n">
        <v>1096643.1145</v>
      </c>
      <c r="E63" s="134" t="n">
        <v>0.00529366758265274</v>
      </c>
    </row>
    <row r="64" customFormat="false" ht="13.5" hidden="false" customHeight="true" outlineLevel="0" collapsed="false">
      <c r="A64" s="132" t="s">
        <v>119</v>
      </c>
      <c r="B64" s="133" t="n">
        <v>339</v>
      </c>
      <c r="C64" s="134" t="n">
        <v>0.00509728445553785</v>
      </c>
      <c r="D64" s="133" t="n">
        <v>937476.8665</v>
      </c>
      <c r="E64" s="134" t="n">
        <v>0.00452534724566305</v>
      </c>
    </row>
    <row r="65" customFormat="false" ht="13.5" hidden="false" customHeight="true" outlineLevel="0" collapsed="false">
      <c r="A65" s="132" t="s">
        <v>166</v>
      </c>
      <c r="B65" s="133" t="n">
        <v>263</v>
      </c>
      <c r="C65" s="134" t="n">
        <v>0.00395453041830812</v>
      </c>
      <c r="D65" s="133" t="n">
        <v>887227.4594</v>
      </c>
      <c r="E65" s="134" t="n">
        <v>0.00428278550985707</v>
      </c>
    </row>
    <row r="66" customFormat="false" ht="13.5" hidden="false" customHeight="true" outlineLevel="0" collapsed="false">
      <c r="A66" s="132" t="s">
        <v>143</v>
      </c>
      <c r="B66" s="133" t="n">
        <v>147</v>
      </c>
      <c r="C66" s="134" t="n">
        <v>0.0022103268877996</v>
      </c>
      <c r="D66" s="133" t="n">
        <v>753711.3716</v>
      </c>
      <c r="E66" s="134" t="n">
        <v>0.00363828250208346</v>
      </c>
    </row>
    <row r="67" customFormat="false" ht="13.5" hidden="false" customHeight="true" outlineLevel="0" collapsed="false">
      <c r="A67" s="132" t="s">
        <v>151</v>
      </c>
      <c r="B67" s="133" t="n">
        <v>353</v>
      </c>
      <c r="C67" s="134" t="n">
        <v>0.00530779177818543</v>
      </c>
      <c r="D67" s="133" t="n">
        <v>615635.0658</v>
      </c>
      <c r="E67" s="134" t="n">
        <v>0.00297176660982879</v>
      </c>
    </row>
    <row r="68" customFormat="false" ht="13.5" hidden="false" customHeight="true" outlineLevel="0" collapsed="false">
      <c r="A68" s="132" t="s">
        <v>248</v>
      </c>
      <c r="B68" s="133" t="n">
        <v>575</v>
      </c>
      <c r="C68" s="134" t="n">
        <v>0.00864583646588278</v>
      </c>
      <c r="D68" s="133" t="n">
        <v>417576.8713</v>
      </c>
      <c r="E68" s="134" t="n">
        <v>0.00201570877310821</v>
      </c>
    </row>
    <row r="69" customFormat="false" ht="13.5" hidden="false" customHeight="true" outlineLevel="0" collapsed="false">
      <c r="A69" s="132" t="s">
        <v>163</v>
      </c>
      <c r="B69" s="133" t="n">
        <v>312</v>
      </c>
      <c r="C69" s="134" t="n">
        <v>0.00469130604757466</v>
      </c>
      <c r="D69" s="133" t="n">
        <v>413002.9331</v>
      </c>
      <c r="E69" s="134" t="n">
        <v>0.001993629659079</v>
      </c>
    </row>
    <row r="70" customFormat="false" ht="13.5" hidden="false" customHeight="true" outlineLevel="0" collapsed="false">
      <c r="A70" s="132" t="s">
        <v>133</v>
      </c>
      <c r="B70" s="133" t="n">
        <v>133</v>
      </c>
      <c r="C70" s="134" t="n">
        <v>0.00199981956515202</v>
      </c>
      <c r="D70" s="133" t="n">
        <v>319668.0127</v>
      </c>
      <c r="E70" s="134" t="n">
        <v>0.00154308742166549</v>
      </c>
    </row>
    <row r="71" customFormat="false" ht="13.5" hidden="false" customHeight="true" outlineLevel="0" collapsed="false">
      <c r="A71" s="132" t="s">
        <v>159</v>
      </c>
      <c r="B71" s="133" t="n">
        <v>119</v>
      </c>
      <c r="C71" s="134" t="n">
        <v>0.00178931224250444</v>
      </c>
      <c r="D71" s="133" t="n">
        <v>302825.4786</v>
      </c>
      <c r="E71" s="134" t="n">
        <v>0.00146178587917092</v>
      </c>
    </row>
    <row r="72" customFormat="false" ht="13.5" hidden="false" customHeight="true" outlineLevel="0" collapsed="false">
      <c r="A72" s="132" t="s">
        <v>109</v>
      </c>
      <c r="B72" s="133" t="n">
        <v>113</v>
      </c>
      <c r="C72" s="134" t="n">
        <v>0.00169909481851262</v>
      </c>
      <c r="D72" s="133" t="n">
        <v>258551.5521</v>
      </c>
      <c r="E72" s="134" t="n">
        <v>0.00124806872144577</v>
      </c>
    </row>
    <row r="73" customFormat="false" ht="13.5" hidden="false" customHeight="true" outlineLevel="0" collapsed="false">
      <c r="A73" s="132" t="s">
        <v>141</v>
      </c>
      <c r="B73" s="133" t="n">
        <v>221</v>
      </c>
      <c r="C73" s="134" t="n">
        <v>0.00332300845036538</v>
      </c>
      <c r="D73" s="133" t="n">
        <v>243719.0691</v>
      </c>
      <c r="E73" s="134" t="n">
        <v>0.00117647000953196</v>
      </c>
    </row>
    <row r="74" customFormat="false" ht="13.5" hidden="false" customHeight="true" outlineLevel="0" collapsed="false">
      <c r="A74" s="132" t="s">
        <v>161</v>
      </c>
      <c r="B74" s="133" t="n">
        <v>125</v>
      </c>
      <c r="C74" s="134" t="n">
        <v>0.00187952966649626</v>
      </c>
      <c r="D74" s="133" t="n">
        <v>169380.5356</v>
      </c>
      <c r="E74" s="134" t="n">
        <v>0.000817626298457992</v>
      </c>
    </row>
    <row r="75" customFormat="false" ht="13.5" hidden="false" customHeight="true" outlineLevel="0" collapsed="false">
      <c r="A75" s="132" t="s">
        <v>167</v>
      </c>
      <c r="B75" s="133" t="n">
        <v>2</v>
      </c>
      <c r="C75" s="134" t="n">
        <v>3.00724746639401E-005</v>
      </c>
      <c r="D75" s="133" t="n">
        <v>165970.7759</v>
      </c>
      <c r="E75" s="134" t="n">
        <v>0.000801166855864623</v>
      </c>
    </row>
    <row r="76" customFormat="false" ht="13.5" hidden="false" customHeight="true" outlineLevel="0" collapsed="false">
      <c r="A76" s="132" t="s">
        <v>165</v>
      </c>
      <c r="B76" s="133" t="n">
        <v>95</v>
      </c>
      <c r="C76" s="134" t="n">
        <v>0.00142844254653715</v>
      </c>
      <c r="D76" s="133" t="n">
        <v>139589.5164</v>
      </c>
      <c r="E76" s="134" t="n">
        <v>0.000673820396147532</v>
      </c>
    </row>
    <row r="77" customFormat="false" ht="13.5" hidden="false" customHeight="true" outlineLevel="0" collapsed="false">
      <c r="A77" s="132" t="s">
        <v>249</v>
      </c>
      <c r="B77" s="133" t="n">
        <v>53</v>
      </c>
      <c r="C77" s="134" t="n">
        <v>0.000796920578594413</v>
      </c>
      <c r="D77" s="133" t="n">
        <v>131918.3643</v>
      </c>
      <c r="E77" s="134" t="n">
        <v>0.000636790546913596</v>
      </c>
    </row>
    <row r="78" customFormat="false" ht="13.5" hidden="false" customHeight="true" outlineLevel="0" collapsed="false">
      <c r="A78" s="132" t="s">
        <v>157</v>
      </c>
      <c r="B78" s="133" t="n">
        <v>10</v>
      </c>
      <c r="C78" s="134" t="n">
        <v>0.0001503623733197</v>
      </c>
      <c r="D78" s="133" t="n">
        <v>94112.6665</v>
      </c>
      <c r="E78" s="134" t="n">
        <v>0.000454296539303223</v>
      </c>
    </row>
    <row r="79" customFormat="false" ht="13.5" hidden="false" customHeight="true" outlineLevel="0" collapsed="false">
      <c r="A79" s="132" t="s">
        <v>169</v>
      </c>
      <c r="B79" s="133" t="n">
        <v>39</v>
      </c>
      <c r="C79" s="134" t="n">
        <v>0.000586413255946832</v>
      </c>
      <c r="D79" s="133" t="n">
        <v>86805.4715</v>
      </c>
      <c r="E79" s="134" t="n">
        <v>0.000419023567832228</v>
      </c>
    </row>
    <row r="80" customFormat="false" ht="13.5" hidden="false" customHeight="true" outlineLevel="0" collapsed="false">
      <c r="A80" s="132" t="s">
        <v>247</v>
      </c>
      <c r="B80" s="133" t="n">
        <v>154</v>
      </c>
      <c r="C80" s="134" t="n">
        <v>0.00231558054912339</v>
      </c>
      <c r="D80" s="133" t="n">
        <v>39850.4818</v>
      </c>
      <c r="E80" s="134" t="n">
        <v>0.000192364499323862</v>
      </c>
    </row>
    <row r="81" customFormat="false" ht="13.5" hidden="false" customHeight="true" outlineLevel="0" collapsed="false">
      <c r="A81" s="132" t="s">
        <v>145</v>
      </c>
      <c r="B81" s="133" t="n">
        <v>41</v>
      </c>
      <c r="C81" s="134" t="n">
        <v>0.000616485730610772</v>
      </c>
      <c r="D81" s="133" t="n">
        <v>24893.2246</v>
      </c>
      <c r="E81" s="134" t="n">
        <v>0.00012016348285996</v>
      </c>
    </row>
    <row r="82" customFormat="false" ht="13.5" hidden="false" customHeight="true" outlineLevel="0" collapsed="false">
      <c r="A82" s="132" t="s">
        <v>251</v>
      </c>
      <c r="B82" s="133" t="n">
        <v>17</v>
      </c>
      <c r="C82" s="134" t="n">
        <v>0.000255616034643491</v>
      </c>
      <c r="D82" s="133" t="n">
        <v>11604.3969</v>
      </c>
      <c r="E82" s="134" t="n">
        <v>5.60162361606347E-005</v>
      </c>
    </row>
    <row r="83" customFormat="false" ht="13.5" hidden="false" customHeight="true" outlineLevel="0" collapsed="false">
      <c r="A83" s="132" t="s">
        <v>250</v>
      </c>
      <c r="B83" s="133" t="n">
        <v>2</v>
      </c>
      <c r="C83" s="134" t="n">
        <v>3.00724746639401E-005</v>
      </c>
      <c r="D83" s="133" t="n">
        <v>349.7965</v>
      </c>
      <c r="E83" s="134" t="n">
        <v>1.68852233519895E-006</v>
      </c>
    </row>
    <row r="84" customFormat="false" ht="13.5" hidden="false" customHeight="true" outlineLevel="0" collapsed="false">
      <c r="A84" s="132" t="s">
        <v>171</v>
      </c>
      <c r="B84" s="133" t="n">
        <v>790</v>
      </c>
      <c r="C84" s="134" t="n">
        <v>0.0118786274922563</v>
      </c>
      <c r="D84" s="133" t="n">
        <v>1660212.6639</v>
      </c>
      <c r="E84" s="134" t="n">
        <v>0.00801410581345239</v>
      </c>
    </row>
    <row r="85" customFormat="false" ht="13.5" hidden="false" customHeight="true" outlineLevel="0" collapsed="false">
      <c r="A85" s="132" t="s">
        <v>252</v>
      </c>
      <c r="B85" s="133" t="n">
        <v>1370</v>
      </c>
      <c r="C85" s="134" t="n">
        <v>0.020599645144799</v>
      </c>
      <c r="D85" s="133" t="n">
        <v>1496665.9286</v>
      </c>
      <c r="E85" s="134" t="n">
        <v>0.0072246401801401</v>
      </c>
    </row>
    <row r="86" customFormat="false" ht="13.5" hidden="false" customHeight="true" outlineLevel="0" collapsed="false">
      <c r="A86" s="132" t="s">
        <v>170</v>
      </c>
      <c r="B86" s="133" t="n">
        <v>269</v>
      </c>
      <c r="C86" s="134" t="n">
        <v>0.00404474784229994</v>
      </c>
      <c r="D86" s="133" t="n">
        <v>881231.1061</v>
      </c>
      <c r="E86" s="134" t="n">
        <v>0.00425384017599354</v>
      </c>
    </row>
    <row r="87" customFormat="false" ht="13.5" hidden="false" customHeight="true" outlineLevel="0" collapsed="false">
      <c r="A87" s="132" t="s">
        <v>164</v>
      </c>
      <c r="B87" s="133" t="n">
        <v>66506</v>
      </c>
      <c r="C87" s="134" t="n">
        <v>1</v>
      </c>
      <c r="D87" s="133" t="n">
        <v>207161310.6372</v>
      </c>
      <c r="E87" s="134" t="n">
        <v>1</v>
      </c>
    </row>
    <row r="88" customFormat="false" ht="25.5" hidden="false" customHeight="true" outlineLevel="0" collapsed="false">
      <c r="A88" s="43" t="s">
        <v>242</v>
      </c>
      <c r="B88" s="43"/>
      <c r="C88" s="43"/>
      <c r="D88" s="43"/>
      <c r="E88" s="43"/>
      <c r="F88" s="43"/>
    </row>
    <row r="89" customFormat="false" ht="19.5" hidden="false" customHeight="true" outlineLevel="0" collapsed="false">
      <c r="A89" s="124" t="s">
        <v>260</v>
      </c>
    </row>
    <row r="90" customFormat="false" ht="19.5" hidden="false" customHeight="true" outlineLevel="0" collapsed="false">
      <c r="A90" s="125" t="s">
        <v>253</v>
      </c>
      <c r="B90" s="125"/>
      <c r="C90" s="125"/>
      <c r="D90" s="125"/>
      <c r="E90" s="125"/>
    </row>
    <row r="91" customFormat="false" ht="16.5" hidden="false" customHeight="true" outlineLevel="0" collapsed="false">
      <c r="A91" s="126"/>
      <c r="B91" s="126"/>
      <c r="C91" s="126"/>
      <c r="D91" s="127"/>
      <c r="E91" s="128" t="s">
        <v>234</v>
      </c>
    </row>
    <row r="92" customFormat="false" ht="25.5" hidden="false" customHeight="true" outlineLevel="0" collapsed="false">
      <c r="A92" s="164" t="s">
        <v>261</v>
      </c>
      <c r="B92" s="130" t="s">
        <v>236</v>
      </c>
      <c r="C92" s="130" t="s">
        <v>262</v>
      </c>
      <c r="D92" s="130" t="s">
        <v>46</v>
      </c>
      <c r="E92" s="130" t="s">
        <v>239</v>
      </c>
    </row>
    <row r="93" customFormat="false" ht="16.5" hidden="false" customHeight="true" outlineLevel="0" collapsed="false">
      <c r="A93" s="132" t="s">
        <v>100</v>
      </c>
      <c r="B93" s="133" t="n">
        <v>2970</v>
      </c>
      <c r="C93" s="134" t="n">
        <v>0.160341197430222</v>
      </c>
      <c r="D93" s="133" t="n">
        <v>49326012.6216</v>
      </c>
      <c r="E93" s="134" t="n">
        <v>0.274972847495551</v>
      </c>
    </row>
    <row r="94" customFormat="false" ht="16.5" hidden="false" customHeight="true" outlineLevel="0" collapsed="false">
      <c r="A94" s="132" t="s">
        <v>118</v>
      </c>
      <c r="B94" s="133" t="n">
        <v>5881</v>
      </c>
      <c r="C94" s="134" t="n">
        <v>0.317497165685904</v>
      </c>
      <c r="D94" s="133" t="n">
        <v>23707723.0003</v>
      </c>
      <c r="E94" s="134" t="n">
        <v>0.132161100290794</v>
      </c>
    </row>
    <row r="95" customFormat="false" ht="16.5" hidden="false" customHeight="true" outlineLevel="0" collapsed="false">
      <c r="A95" s="132" t="s">
        <v>102</v>
      </c>
      <c r="B95" s="133" t="n">
        <v>710</v>
      </c>
      <c r="C95" s="134" t="n">
        <v>0.0383307239648005</v>
      </c>
      <c r="D95" s="133" t="n">
        <v>21633626.9604</v>
      </c>
      <c r="E95" s="134" t="n">
        <v>0.120598842087486</v>
      </c>
    </row>
    <row r="96" customFormat="false" ht="16.5" hidden="false" customHeight="true" outlineLevel="0" collapsed="false">
      <c r="A96" s="132" t="s">
        <v>132</v>
      </c>
      <c r="B96" s="133" t="n">
        <v>874</v>
      </c>
      <c r="C96" s="134" t="n">
        <v>0.0471845813313178</v>
      </c>
      <c r="D96" s="133" t="n">
        <v>13252099.4116</v>
      </c>
      <c r="E96" s="134" t="n">
        <v>0.0738751688375083</v>
      </c>
    </row>
    <row r="97" customFormat="false" ht="16.5" hidden="false" customHeight="true" outlineLevel="0" collapsed="false">
      <c r="A97" s="132" t="s">
        <v>108</v>
      </c>
      <c r="B97" s="133" t="n">
        <v>921</v>
      </c>
      <c r="C97" s="134" t="n">
        <v>0.0497219672839173</v>
      </c>
      <c r="D97" s="133" t="n">
        <v>11893562.2112</v>
      </c>
      <c r="E97" s="134" t="n">
        <v>0.0663018657755243</v>
      </c>
    </row>
    <row r="98" customFormat="false" ht="16.5" hidden="false" customHeight="true" outlineLevel="0" collapsed="false">
      <c r="A98" s="132" t="s">
        <v>114</v>
      </c>
      <c r="B98" s="133" t="n">
        <v>1874</v>
      </c>
      <c r="C98" s="134" t="n">
        <v>0.101171516493009</v>
      </c>
      <c r="D98" s="133" t="n">
        <v>8478628.1785</v>
      </c>
      <c r="E98" s="134" t="n">
        <v>0.0472649705335646</v>
      </c>
    </row>
    <row r="99" customFormat="false" ht="16.5" hidden="false" customHeight="true" outlineLevel="0" collapsed="false">
      <c r="A99" s="132" t="s">
        <v>152</v>
      </c>
      <c r="B99" s="133" t="n">
        <v>110</v>
      </c>
      <c r="C99" s="134" t="n">
        <v>0.005938562867786</v>
      </c>
      <c r="D99" s="133" t="n">
        <v>4893366.4051</v>
      </c>
      <c r="E99" s="134" t="n">
        <v>0.0272785660696238</v>
      </c>
    </row>
    <row r="100" customFormat="false" ht="16.5" hidden="false" customHeight="true" outlineLevel="0" collapsed="false">
      <c r="A100" s="132" t="s">
        <v>134</v>
      </c>
      <c r="B100" s="133" t="n">
        <v>619</v>
      </c>
      <c r="C100" s="134" t="n">
        <v>0.0334179128650867</v>
      </c>
      <c r="D100" s="133" t="n">
        <v>4834814.1494</v>
      </c>
      <c r="E100" s="134" t="n">
        <v>0.0269521605967017</v>
      </c>
    </row>
    <row r="101" customFormat="false" ht="16.5" hidden="false" customHeight="true" outlineLevel="0" collapsed="false">
      <c r="A101" s="132" t="s">
        <v>112</v>
      </c>
      <c r="B101" s="133" t="n">
        <v>223</v>
      </c>
      <c r="C101" s="134" t="n">
        <v>0.0120390865410571</v>
      </c>
      <c r="D101" s="133" t="n">
        <v>4257574.8641</v>
      </c>
      <c r="E101" s="134" t="n">
        <v>0.023734281803561</v>
      </c>
    </row>
    <row r="102" customFormat="false" ht="16.5" hidden="false" customHeight="true" outlineLevel="0" collapsed="false">
      <c r="A102" s="132" t="s">
        <v>148</v>
      </c>
      <c r="B102" s="133" t="n">
        <v>129</v>
      </c>
      <c r="C102" s="134" t="n">
        <v>0.00696431463585812</v>
      </c>
      <c r="D102" s="133" t="n">
        <v>3627498.3422</v>
      </c>
      <c r="E102" s="134" t="n">
        <v>0.0202218564896391</v>
      </c>
    </row>
    <row r="103" customFormat="false" ht="16.5" hidden="false" customHeight="true" outlineLevel="0" collapsed="false">
      <c r="A103" s="132" t="s">
        <v>120</v>
      </c>
      <c r="B103" s="133" t="n">
        <v>493</v>
      </c>
      <c r="C103" s="134" t="n">
        <v>0.0266155590347136</v>
      </c>
      <c r="D103" s="133" t="n">
        <v>3535517.442</v>
      </c>
      <c r="E103" s="134" t="n">
        <v>0.0197090996560952</v>
      </c>
    </row>
    <row r="104" customFormat="false" ht="16.5" hidden="false" customHeight="true" outlineLevel="0" collapsed="false">
      <c r="A104" s="132" t="s">
        <v>110</v>
      </c>
      <c r="B104" s="133" t="n">
        <v>675</v>
      </c>
      <c r="C104" s="134" t="n">
        <v>0.0364411812341413</v>
      </c>
      <c r="D104" s="133" t="n">
        <v>3493087.6276</v>
      </c>
      <c r="E104" s="134" t="n">
        <v>0.0194725703632497</v>
      </c>
    </row>
    <row r="105" customFormat="false" ht="16.5" hidden="false" customHeight="true" outlineLevel="0" collapsed="false">
      <c r="A105" s="132" t="s">
        <v>106</v>
      </c>
      <c r="B105" s="133" t="n">
        <v>235</v>
      </c>
      <c r="C105" s="134" t="n">
        <v>0.0126869297629974</v>
      </c>
      <c r="D105" s="133" t="n">
        <v>3295808.8419</v>
      </c>
      <c r="E105" s="134" t="n">
        <v>0.0183728198143753</v>
      </c>
    </row>
    <row r="106" customFormat="false" ht="16.5" hidden="false" customHeight="true" outlineLevel="0" collapsed="false">
      <c r="A106" s="132" t="s">
        <v>138</v>
      </c>
      <c r="B106" s="133" t="n">
        <v>345</v>
      </c>
      <c r="C106" s="134" t="n">
        <v>0.0186254926307834</v>
      </c>
      <c r="D106" s="133" t="n">
        <v>2723665.7992</v>
      </c>
      <c r="E106" s="134" t="n">
        <v>0.0151833505411769</v>
      </c>
    </row>
    <row r="107" customFormat="false" ht="16.5" hidden="false" customHeight="true" outlineLevel="0" collapsed="false">
      <c r="A107" s="132" t="s">
        <v>126</v>
      </c>
      <c r="B107" s="133" t="n">
        <v>258</v>
      </c>
      <c r="C107" s="134" t="n">
        <v>0.0139286292717162</v>
      </c>
      <c r="D107" s="133" t="n">
        <v>2514617.6189</v>
      </c>
      <c r="E107" s="134" t="n">
        <v>0.0140179903114371</v>
      </c>
    </row>
    <row r="108" customFormat="false" ht="16.5" hidden="false" customHeight="true" outlineLevel="0" collapsed="false">
      <c r="A108" s="132" t="s">
        <v>128</v>
      </c>
      <c r="B108" s="133" t="n">
        <v>256</v>
      </c>
      <c r="C108" s="134" t="n">
        <v>0.0138206554013929</v>
      </c>
      <c r="D108" s="133" t="n">
        <v>2282576.3583</v>
      </c>
      <c r="E108" s="134" t="n">
        <v>0.0127244528294372</v>
      </c>
    </row>
    <row r="109" customFormat="false" ht="16.5" hidden="false" customHeight="true" outlineLevel="0" collapsed="false">
      <c r="A109" s="132" t="s">
        <v>116</v>
      </c>
      <c r="B109" s="133" t="n">
        <v>86</v>
      </c>
      <c r="C109" s="134" t="n">
        <v>0.00464287642390542</v>
      </c>
      <c r="D109" s="133" t="n">
        <v>1970903.5395</v>
      </c>
      <c r="E109" s="134" t="n">
        <v>0.0109870011702113</v>
      </c>
    </row>
    <row r="110" customFormat="false" ht="16.5" hidden="false" customHeight="true" outlineLevel="0" collapsed="false">
      <c r="A110" s="132" t="s">
        <v>130</v>
      </c>
      <c r="B110" s="133" t="n">
        <v>131</v>
      </c>
      <c r="C110" s="134" t="n">
        <v>0.0070722885061815</v>
      </c>
      <c r="D110" s="133" t="n">
        <v>1222026.201</v>
      </c>
      <c r="E110" s="134" t="n">
        <v>0.00681230868549862</v>
      </c>
    </row>
    <row r="111" customFormat="false" ht="16.5" hidden="false" customHeight="true" outlineLevel="0" collapsed="false">
      <c r="A111" s="132" t="s">
        <v>122</v>
      </c>
      <c r="B111" s="133" t="n">
        <v>272</v>
      </c>
      <c r="C111" s="134" t="n">
        <v>0.0146844463639799</v>
      </c>
      <c r="D111" s="133" t="n">
        <v>699220.434</v>
      </c>
      <c r="E111" s="134" t="n">
        <v>0.0038978750469658</v>
      </c>
    </row>
    <row r="112" customFormat="false" ht="16.5" hidden="false" customHeight="true" outlineLevel="0" collapsed="false">
      <c r="A112" s="132" t="s">
        <v>124</v>
      </c>
      <c r="B112" s="133" t="n">
        <v>108</v>
      </c>
      <c r="C112" s="134" t="n">
        <v>0.00583058899746261</v>
      </c>
      <c r="D112" s="133" t="n">
        <v>575620.0622</v>
      </c>
      <c r="E112" s="134" t="n">
        <v>0.00320885227015874</v>
      </c>
    </row>
    <row r="113" customFormat="false" ht="16.5" hidden="false" customHeight="true" outlineLevel="0" collapsed="false">
      <c r="A113" s="132" t="s">
        <v>150</v>
      </c>
      <c r="B113" s="133" t="n">
        <v>39</v>
      </c>
      <c r="C113" s="134" t="n">
        <v>0.00210549047130594</v>
      </c>
      <c r="D113" s="133" t="n">
        <v>451046.2355</v>
      </c>
      <c r="E113" s="134" t="n">
        <v>0.00251440287053068</v>
      </c>
    </row>
    <row r="114" customFormat="false" ht="16.5" hidden="false" customHeight="true" outlineLevel="0" collapsed="false">
      <c r="A114" s="132" t="s">
        <v>144</v>
      </c>
      <c r="B114" s="133" t="n">
        <v>32</v>
      </c>
      <c r="C114" s="134" t="n">
        <v>0.00172758192517411</v>
      </c>
      <c r="D114" s="133" t="n">
        <v>166904.1062</v>
      </c>
      <c r="E114" s="134" t="n">
        <v>0.00093042382510393</v>
      </c>
    </row>
    <row r="115" customFormat="false" ht="16.5" hidden="false" customHeight="true" outlineLevel="0" collapsed="false">
      <c r="A115" s="132" t="s">
        <v>140</v>
      </c>
      <c r="B115" s="133" t="n">
        <v>31</v>
      </c>
      <c r="C115" s="134" t="n">
        <v>0.00167359499001242</v>
      </c>
      <c r="D115" s="133" t="n">
        <v>145021</v>
      </c>
      <c r="E115" s="134" t="n">
        <v>0.00080843423575637</v>
      </c>
    </row>
    <row r="116" customFormat="false" ht="16.5" hidden="false" customHeight="true" outlineLevel="0" collapsed="false">
      <c r="A116" s="132" t="s">
        <v>136</v>
      </c>
      <c r="B116" s="133" t="n">
        <v>63</v>
      </c>
      <c r="C116" s="134" t="n">
        <v>0.00340117691518652</v>
      </c>
      <c r="D116" s="133" t="n">
        <v>81797.061</v>
      </c>
      <c r="E116" s="134" t="n">
        <v>0.000455985991660878</v>
      </c>
    </row>
    <row r="117" customFormat="false" ht="16.5" hidden="false" customHeight="true" outlineLevel="0" collapsed="false">
      <c r="A117" s="132" t="s">
        <v>142</v>
      </c>
      <c r="B117" s="133" t="n">
        <v>26</v>
      </c>
      <c r="C117" s="134" t="n">
        <v>0.00140366031420396</v>
      </c>
      <c r="D117" s="133" t="n">
        <v>56513.7449</v>
      </c>
      <c r="E117" s="134" t="n">
        <v>0.000315041588238682</v>
      </c>
    </row>
    <row r="118" customFormat="false" ht="16.5" hidden="false" customHeight="true" outlineLevel="0" collapsed="false">
      <c r="A118" s="132" t="s">
        <v>146</v>
      </c>
      <c r="B118" s="133" t="n">
        <v>11</v>
      </c>
      <c r="C118" s="134" t="n">
        <v>0.0005938562867786</v>
      </c>
      <c r="D118" s="133" t="n">
        <v>21922.4766</v>
      </c>
      <c r="E118" s="134" t="n">
        <v>0.000122209063625323</v>
      </c>
    </row>
    <row r="119" customFormat="false" ht="16.5" hidden="false" customHeight="true" outlineLevel="0" collapsed="false">
      <c r="A119" s="132" t="s">
        <v>154</v>
      </c>
      <c r="B119" s="133" t="n">
        <v>279</v>
      </c>
      <c r="C119" s="134" t="n">
        <v>0.0150623549101118</v>
      </c>
      <c r="D119" s="133" t="n">
        <v>1197393.3963</v>
      </c>
      <c r="E119" s="134" t="n">
        <v>0.00667499062368564</v>
      </c>
    </row>
    <row r="120" customFormat="false" ht="16.5" hidden="false" customHeight="true" outlineLevel="0" collapsed="false">
      <c r="A120" s="132" t="s">
        <v>158</v>
      </c>
      <c r="B120" s="133" t="n">
        <v>233</v>
      </c>
      <c r="C120" s="134" t="n">
        <v>0.012578955892674</v>
      </c>
      <c r="D120" s="133" t="n">
        <v>4659753.5748</v>
      </c>
      <c r="E120" s="134" t="n">
        <v>0.0259762677133412</v>
      </c>
    </row>
    <row r="121" customFormat="false" ht="16.5" hidden="false" customHeight="true" outlineLevel="0" collapsed="false">
      <c r="A121" s="132" t="s">
        <v>156</v>
      </c>
      <c r="B121" s="133" t="n">
        <v>374</v>
      </c>
      <c r="C121" s="134" t="n">
        <v>0.0201911137504724</v>
      </c>
      <c r="D121" s="133" t="n">
        <v>2901567.6994</v>
      </c>
      <c r="E121" s="134" t="n">
        <v>0.0161750826815413</v>
      </c>
    </row>
    <row r="122" customFormat="false" ht="16.5" hidden="false" customHeight="true" outlineLevel="0" collapsed="false">
      <c r="A122" s="132" t="s">
        <v>162</v>
      </c>
      <c r="B122" s="133" t="n">
        <v>219</v>
      </c>
      <c r="C122" s="134" t="n">
        <v>0.0118231388004103</v>
      </c>
      <c r="D122" s="133" t="n">
        <v>988866.1658</v>
      </c>
      <c r="E122" s="134" t="n">
        <v>0.0055125344813086</v>
      </c>
    </row>
    <row r="123" customFormat="false" ht="16.5" hidden="false" customHeight="true" outlineLevel="0" collapsed="false">
      <c r="A123" s="132" t="s">
        <v>160</v>
      </c>
      <c r="B123" s="133" t="n">
        <v>45</v>
      </c>
      <c r="C123" s="134" t="n">
        <v>0.00242941208227609</v>
      </c>
      <c r="D123" s="133" t="n">
        <v>492456.963</v>
      </c>
      <c r="E123" s="134" t="n">
        <v>0.00274525116035476</v>
      </c>
    </row>
    <row r="124" customFormat="false" ht="16.5" hidden="false" customHeight="true" outlineLevel="0" collapsed="false">
      <c r="A124" s="132" t="s">
        <v>164</v>
      </c>
      <c r="B124" s="133" t="n">
        <v>18523</v>
      </c>
      <c r="C124" s="134" t="n">
        <v>1</v>
      </c>
      <c r="D124" s="133" t="n">
        <v>179385030.4525</v>
      </c>
      <c r="E124" s="134" t="n">
        <v>1</v>
      </c>
    </row>
    <row r="125" customFormat="false" ht="25.5" hidden="false" customHeight="true" outlineLevel="0" collapsed="false">
      <c r="A125" s="43" t="s">
        <v>242</v>
      </c>
      <c r="B125" s="43"/>
      <c r="C125" s="43"/>
      <c r="D125" s="43"/>
      <c r="E125" s="43"/>
      <c r="F125" s="43"/>
    </row>
    <row r="126" customFormat="false" ht="19.5" hidden="false" customHeight="false" outlineLevel="0" collapsed="false">
      <c r="A126" s="124" t="s">
        <v>260</v>
      </c>
    </row>
    <row r="127" customFormat="false" ht="19.5" hidden="false" customHeight="false" outlineLevel="0" collapsed="false">
      <c r="A127" s="125" t="s">
        <v>254</v>
      </c>
      <c r="B127" s="125"/>
      <c r="C127" s="125"/>
      <c r="D127" s="125"/>
      <c r="E127" s="125"/>
    </row>
    <row r="128" customFormat="false" ht="16.5" hidden="false" customHeight="false" outlineLevel="0" collapsed="false">
      <c r="A128" s="126"/>
      <c r="B128" s="126"/>
      <c r="C128" s="126"/>
      <c r="D128" s="127"/>
      <c r="E128" s="128" t="s">
        <v>234</v>
      </c>
    </row>
    <row r="129" customFormat="false" ht="16.5" hidden="false" customHeight="false" outlineLevel="0" collapsed="false">
      <c r="A129" s="164" t="s">
        <v>263</v>
      </c>
      <c r="B129" s="130" t="s">
        <v>236</v>
      </c>
      <c r="C129" s="130" t="s">
        <v>262</v>
      </c>
      <c r="D129" s="130" t="s">
        <v>46</v>
      </c>
      <c r="E129" s="130" t="s">
        <v>239</v>
      </c>
    </row>
    <row r="130" customFormat="false" ht="13.5" hidden="false" customHeight="true" outlineLevel="0" collapsed="false">
      <c r="A130" s="132" t="s">
        <v>101</v>
      </c>
      <c r="B130" s="133" t="n">
        <v>3415</v>
      </c>
      <c r="C130" s="134" t="n">
        <v>0.184365383577174</v>
      </c>
      <c r="D130" s="133" t="n">
        <v>80985106.7823</v>
      </c>
      <c r="E130" s="134" t="n">
        <v>0.451459670731803</v>
      </c>
    </row>
    <row r="131" customFormat="false" ht="13.5" hidden="false" customHeight="true" outlineLevel="0" collapsed="false">
      <c r="A131" s="132" t="s">
        <v>103</v>
      </c>
      <c r="B131" s="133" t="n">
        <v>1949</v>
      </c>
      <c r="C131" s="134" t="n">
        <v>0.105220536630136</v>
      </c>
      <c r="D131" s="133" t="n">
        <v>24946697.7914</v>
      </c>
      <c r="E131" s="134" t="n">
        <v>0.139067890606433</v>
      </c>
    </row>
    <row r="132" customFormat="false" ht="13.5" hidden="false" customHeight="true" outlineLevel="0" collapsed="false">
      <c r="A132" s="132" t="s">
        <v>105</v>
      </c>
      <c r="B132" s="133" t="n">
        <v>3413</v>
      </c>
      <c r="C132" s="134" t="n">
        <v>0.184257409706851</v>
      </c>
      <c r="D132" s="133" t="n">
        <v>15375757.254</v>
      </c>
      <c r="E132" s="134" t="n">
        <v>0.0857137143228426</v>
      </c>
    </row>
    <row r="133" customFormat="false" ht="13.5" hidden="false" customHeight="true" outlineLevel="0" collapsed="false">
      <c r="A133" s="132" t="s">
        <v>135</v>
      </c>
      <c r="B133" s="133" t="n">
        <v>90</v>
      </c>
      <c r="C133" s="134" t="n">
        <v>0.00485882416455218</v>
      </c>
      <c r="D133" s="133" t="n">
        <v>6785400.5363</v>
      </c>
      <c r="E133" s="134" t="n">
        <v>0.0378259017443305</v>
      </c>
    </row>
    <row r="134" customFormat="false" ht="13.5" hidden="false" customHeight="true" outlineLevel="0" collapsed="false">
      <c r="A134" s="132" t="s">
        <v>127</v>
      </c>
      <c r="B134" s="133" t="n">
        <v>225</v>
      </c>
      <c r="C134" s="134" t="n">
        <v>0.0121470604113804</v>
      </c>
      <c r="D134" s="133" t="n">
        <v>5374962.2364</v>
      </c>
      <c r="E134" s="134" t="n">
        <v>0.029963270752535</v>
      </c>
    </row>
    <row r="135" customFormat="false" ht="13.5" hidden="false" customHeight="true" outlineLevel="0" collapsed="false">
      <c r="A135" s="132" t="s">
        <v>147</v>
      </c>
      <c r="B135" s="133" t="n">
        <v>1542</v>
      </c>
      <c r="C135" s="134" t="n">
        <v>0.0832478540193273</v>
      </c>
      <c r="D135" s="133" t="n">
        <v>5046607.3917</v>
      </c>
      <c r="E135" s="134" t="n">
        <v>0.0281328234522686</v>
      </c>
    </row>
    <row r="136" customFormat="false" ht="13.5" hidden="false" customHeight="true" outlineLevel="0" collapsed="false">
      <c r="A136" s="132" t="s">
        <v>169</v>
      </c>
      <c r="B136" s="133" t="n">
        <v>191</v>
      </c>
      <c r="C136" s="134" t="n">
        <v>0.010311504615883</v>
      </c>
      <c r="D136" s="133" t="n">
        <v>3706405.2985</v>
      </c>
      <c r="E136" s="134" t="n">
        <v>0.0206617313002683</v>
      </c>
    </row>
    <row r="137" customFormat="false" ht="13.5" hidden="false" customHeight="true" outlineLevel="0" collapsed="false">
      <c r="A137" s="132" t="s">
        <v>115</v>
      </c>
      <c r="B137" s="133" t="n">
        <v>1828</v>
      </c>
      <c r="C137" s="134" t="n">
        <v>0.0986881174755709</v>
      </c>
      <c r="D137" s="133" t="n">
        <v>3487564.6257</v>
      </c>
      <c r="E137" s="134" t="n">
        <v>0.0194417818304158</v>
      </c>
    </row>
    <row r="138" customFormat="false" ht="13.5" hidden="false" customHeight="true" outlineLevel="0" collapsed="false">
      <c r="A138" s="132" t="s">
        <v>155</v>
      </c>
      <c r="B138" s="133" t="n">
        <v>548</v>
      </c>
      <c r="C138" s="134" t="n">
        <v>0.0295848404686066</v>
      </c>
      <c r="D138" s="133" t="n">
        <v>3460992.7829</v>
      </c>
      <c r="E138" s="134" t="n">
        <v>0.0192936544045488</v>
      </c>
    </row>
    <row r="139" customFormat="false" ht="13.5" hidden="false" customHeight="true" outlineLevel="0" collapsed="false">
      <c r="A139" s="132" t="s">
        <v>166</v>
      </c>
      <c r="B139" s="133" t="n">
        <v>356</v>
      </c>
      <c r="C139" s="134" t="n">
        <v>0.019219348917562</v>
      </c>
      <c r="D139" s="133" t="n">
        <v>3397853.6401</v>
      </c>
      <c r="E139" s="134" t="n">
        <v>0.0189416788654488</v>
      </c>
    </row>
    <row r="140" customFormat="false" ht="13.5" hidden="false" customHeight="true" outlineLevel="0" collapsed="false">
      <c r="A140" s="132" t="s">
        <v>113</v>
      </c>
      <c r="B140" s="133" t="n">
        <v>211</v>
      </c>
      <c r="C140" s="134" t="n">
        <v>0.0113912433191168</v>
      </c>
      <c r="D140" s="133" t="n">
        <v>2824802.7764</v>
      </c>
      <c r="E140" s="134" t="n">
        <v>0.0157471488522449</v>
      </c>
    </row>
    <row r="141" customFormat="false" ht="13.5" hidden="false" customHeight="true" outlineLevel="0" collapsed="false">
      <c r="A141" s="132" t="s">
        <v>137</v>
      </c>
      <c r="B141" s="133" t="n">
        <v>235</v>
      </c>
      <c r="C141" s="134" t="n">
        <v>0.0126869297629974</v>
      </c>
      <c r="D141" s="133" t="n">
        <v>2693585.1877</v>
      </c>
      <c r="E141" s="134" t="n">
        <v>0.0150156631292222</v>
      </c>
    </row>
    <row r="142" customFormat="false" ht="13.5" hidden="false" customHeight="true" outlineLevel="0" collapsed="false">
      <c r="A142" s="132" t="s">
        <v>119</v>
      </c>
      <c r="B142" s="133" t="n">
        <v>247</v>
      </c>
      <c r="C142" s="134" t="n">
        <v>0.0133347729849376</v>
      </c>
      <c r="D142" s="133" t="n">
        <v>2362652.4732</v>
      </c>
      <c r="E142" s="134" t="n">
        <v>0.0131708452329617</v>
      </c>
    </row>
    <row r="143" customFormat="false" ht="13.5" hidden="false" customHeight="true" outlineLevel="0" collapsed="false">
      <c r="A143" s="132" t="s">
        <v>131</v>
      </c>
      <c r="B143" s="133" t="n">
        <v>425</v>
      </c>
      <c r="C143" s="134" t="n">
        <v>0.0229444474437186</v>
      </c>
      <c r="D143" s="133" t="n">
        <v>2152867.61</v>
      </c>
      <c r="E143" s="134" t="n">
        <v>0.0120013782898683</v>
      </c>
    </row>
    <row r="144" customFormat="false" ht="13.5" hidden="false" customHeight="true" outlineLevel="0" collapsed="false">
      <c r="A144" s="132" t="s">
        <v>129</v>
      </c>
      <c r="B144" s="133" t="n">
        <v>288</v>
      </c>
      <c r="C144" s="134" t="n">
        <v>0.015548237326567</v>
      </c>
      <c r="D144" s="133" t="n">
        <v>1961246.9994</v>
      </c>
      <c r="E144" s="134" t="n">
        <v>0.0109331698105062</v>
      </c>
    </row>
    <row r="145" customFormat="false" ht="13.5" hidden="false" customHeight="true" outlineLevel="0" collapsed="false">
      <c r="A145" s="132" t="s">
        <v>245</v>
      </c>
      <c r="B145" s="133" t="n">
        <v>519</v>
      </c>
      <c r="C145" s="134" t="n">
        <v>0.0280192193489176</v>
      </c>
      <c r="D145" s="133" t="n">
        <v>1748206.1016</v>
      </c>
      <c r="E145" s="134" t="n">
        <v>0.00974555177313368</v>
      </c>
    </row>
    <row r="146" customFormat="false" ht="13.5" hidden="false" customHeight="true" outlineLevel="0" collapsed="false">
      <c r="A146" s="132" t="s">
        <v>149</v>
      </c>
      <c r="B146" s="133" t="n">
        <v>221</v>
      </c>
      <c r="C146" s="134" t="n">
        <v>0.0119311126707337</v>
      </c>
      <c r="D146" s="133" t="n">
        <v>1694775.6898</v>
      </c>
      <c r="E146" s="134" t="n">
        <v>0.00944769853719074</v>
      </c>
    </row>
    <row r="147" customFormat="false" ht="13.5" hidden="false" customHeight="true" outlineLevel="0" collapsed="false">
      <c r="A147" s="132" t="s">
        <v>125</v>
      </c>
      <c r="B147" s="133" t="n">
        <v>460</v>
      </c>
      <c r="C147" s="134" t="n">
        <v>0.0248339901743778</v>
      </c>
      <c r="D147" s="133" t="n">
        <v>1315027.9103</v>
      </c>
      <c r="E147" s="134" t="n">
        <v>0.00733075612264208</v>
      </c>
    </row>
    <row r="148" customFormat="false" ht="13.5" hidden="false" customHeight="true" outlineLevel="0" collapsed="false">
      <c r="A148" s="132" t="s">
        <v>161</v>
      </c>
      <c r="B148" s="133" t="n">
        <v>386</v>
      </c>
      <c r="C148" s="134" t="n">
        <v>0.0208389569724127</v>
      </c>
      <c r="D148" s="133" t="n">
        <v>1147726.9871</v>
      </c>
      <c r="E148" s="134" t="n">
        <v>0.00639812020102709</v>
      </c>
    </row>
    <row r="149" customFormat="false" ht="13.5" hidden="false" customHeight="true" outlineLevel="0" collapsed="false">
      <c r="A149" s="132" t="s">
        <v>246</v>
      </c>
      <c r="B149" s="133" t="n">
        <v>164</v>
      </c>
      <c r="C149" s="134" t="n">
        <v>0.0088538573665173</v>
      </c>
      <c r="D149" s="133" t="n">
        <v>718266.2616</v>
      </c>
      <c r="E149" s="134" t="n">
        <v>0.00400404793972032</v>
      </c>
    </row>
    <row r="150" customFormat="false" ht="13.5" hidden="false" customHeight="true" outlineLevel="0" collapsed="false">
      <c r="A150" s="132" t="s">
        <v>139</v>
      </c>
      <c r="B150" s="133" t="n">
        <v>186</v>
      </c>
      <c r="C150" s="134" t="n">
        <v>0.0100415699400745</v>
      </c>
      <c r="D150" s="133" t="n">
        <v>705483.9262</v>
      </c>
      <c r="E150" s="134" t="n">
        <v>0.00393279151788983</v>
      </c>
    </row>
    <row r="151" customFormat="false" ht="13.5" hidden="false" customHeight="true" outlineLevel="0" collapsed="false">
      <c r="A151" s="132" t="s">
        <v>165</v>
      </c>
      <c r="B151" s="133" t="n">
        <v>171</v>
      </c>
      <c r="C151" s="134" t="n">
        <v>0.00923176591264914</v>
      </c>
      <c r="D151" s="133" t="n">
        <v>664672.4949</v>
      </c>
      <c r="E151" s="134" t="n">
        <v>0.0037052840653613</v>
      </c>
    </row>
    <row r="152" customFormat="false" ht="13.5" hidden="false" customHeight="true" outlineLevel="0" collapsed="false">
      <c r="A152" s="132" t="s">
        <v>117</v>
      </c>
      <c r="B152" s="133" t="n">
        <v>125</v>
      </c>
      <c r="C152" s="134" t="n">
        <v>0.00674836689521136</v>
      </c>
      <c r="D152" s="133" t="n">
        <v>626988.111</v>
      </c>
      <c r="E152" s="134" t="n">
        <v>0.00349520865491629</v>
      </c>
    </row>
    <row r="153" customFormat="false" ht="13.5" hidden="false" customHeight="true" outlineLevel="0" collapsed="false">
      <c r="A153" s="132" t="s">
        <v>143</v>
      </c>
      <c r="B153" s="133" t="n">
        <v>75</v>
      </c>
      <c r="C153" s="134" t="n">
        <v>0.00404902013712682</v>
      </c>
      <c r="D153" s="133" t="n">
        <v>495279.2589</v>
      </c>
      <c r="E153" s="134" t="n">
        <v>0.0027609843343709</v>
      </c>
    </row>
    <row r="154" customFormat="false" ht="13.5" hidden="false" customHeight="true" outlineLevel="0" collapsed="false">
      <c r="A154" s="132" t="s">
        <v>107</v>
      </c>
      <c r="B154" s="133" t="n">
        <v>24</v>
      </c>
      <c r="C154" s="134" t="n">
        <v>0.00129568644388058</v>
      </c>
      <c r="D154" s="133" t="n">
        <v>444537.3147</v>
      </c>
      <c r="E154" s="134" t="n">
        <v>0.00247811823304682</v>
      </c>
    </row>
    <row r="155" customFormat="false" ht="13.5" hidden="false" customHeight="true" outlineLevel="0" collapsed="false">
      <c r="A155" s="132" t="s">
        <v>153</v>
      </c>
      <c r="B155" s="133" t="n">
        <v>112</v>
      </c>
      <c r="C155" s="134" t="n">
        <v>0.00604653673810938</v>
      </c>
      <c r="D155" s="133" t="n">
        <v>411391.3647</v>
      </c>
      <c r="E155" s="134" t="n">
        <v>0.0022933427815145</v>
      </c>
    </row>
    <row r="156" customFormat="false" ht="13.5" hidden="false" customHeight="true" outlineLevel="0" collapsed="false">
      <c r="A156" s="132" t="s">
        <v>121</v>
      </c>
      <c r="B156" s="133" t="n">
        <v>87</v>
      </c>
      <c r="C156" s="134" t="n">
        <v>0.00469686335906711</v>
      </c>
      <c r="D156" s="133" t="n">
        <v>343981.4449</v>
      </c>
      <c r="E156" s="134" t="n">
        <v>0.00191755936396869</v>
      </c>
    </row>
    <row r="157" customFormat="false" ht="13.5" hidden="false" customHeight="true" outlineLevel="0" collapsed="false">
      <c r="A157" s="132" t="s">
        <v>251</v>
      </c>
      <c r="B157" s="133" t="n">
        <v>92</v>
      </c>
      <c r="C157" s="134" t="n">
        <v>0.00496679803487556</v>
      </c>
      <c r="D157" s="133" t="n">
        <v>281301.7224</v>
      </c>
      <c r="E157" s="134" t="n">
        <v>0.00156814490980889</v>
      </c>
    </row>
    <row r="158" customFormat="false" ht="13.5" hidden="false" customHeight="true" outlineLevel="0" collapsed="false">
      <c r="A158" s="132" t="s">
        <v>123</v>
      </c>
      <c r="B158" s="133" t="n">
        <v>118</v>
      </c>
      <c r="C158" s="134" t="n">
        <v>0.00637045834907952</v>
      </c>
      <c r="D158" s="133" t="n">
        <v>272677.2457</v>
      </c>
      <c r="E158" s="134" t="n">
        <v>0.00152006689193725</v>
      </c>
    </row>
    <row r="159" customFormat="false" ht="13.5" hidden="false" customHeight="true" outlineLevel="0" collapsed="false">
      <c r="A159" s="132" t="s">
        <v>151</v>
      </c>
      <c r="B159" s="133" t="n">
        <v>31</v>
      </c>
      <c r="C159" s="134" t="n">
        <v>0.00167359499001242</v>
      </c>
      <c r="D159" s="133" t="n">
        <v>269593.1516</v>
      </c>
      <c r="E159" s="134" t="n">
        <v>0.00150287429737002</v>
      </c>
    </row>
    <row r="160" customFormat="false" ht="13.5" hidden="false" customHeight="true" outlineLevel="0" collapsed="false">
      <c r="A160" s="132" t="s">
        <v>163</v>
      </c>
      <c r="B160" s="133" t="n">
        <v>44</v>
      </c>
      <c r="C160" s="134" t="n">
        <v>0.0023754251471144</v>
      </c>
      <c r="D160" s="133" t="n">
        <v>267132.1533</v>
      </c>
      <c r="E160" s="134" t="n">
        <v>0.00148915521337626</v>
      </c>
    </row>
    <row r="161" customFormat="false" ht="13.5" hidden="false" customHeight="true" outlineLevel="0" collapsed="false">
      <c r="A161" s="132" t="s">
        <v>145</v>
      </c>
      <c r="B161" s="133" t="n">
        <v>38</v>
      </c>
      <c r="C161" s="134" t="n">
        <v>0.00205150353614425</v>
      </c>
      <c r="D161" s="133" t="n">
        <v>176781.4226</v>
      </c>
      <c r="E161" s="134" t="n">
        <v>0.000985485924628536</v>
      </c>
    </row>
    <row r="162" customFormat="false" ht="13.5" hidden="false" customHeight="true" outlineLevel="0" collapsed="false">
      <c r="A162" s="132" t="s">
        <v>141</v>
      </c>
      <c r="B162" s="133" t="n">
        <v>70</v>
      </c>
      <c r="C162" s="134" t="n">
        <v>0.00377908546131836</v>
      </c>
      <c r="D162" s="133" t="n">
        <v>156781.0598</v>
      </c>
      <c r="E162" s="134" t="n">
        <v>0.000873991878834698</v>
      </c>
    </row>
    <row r="163" customFormat="false" ht="13.5" hidden="false" customHeight="true" outlineLevel="0" collapsed="false">
      <c r="A163" s="132" t="s">
        <v>157</v>
      </c>
      <c r="B163" s="133" t="n">
        <v>27</v>
      </c>
      <c r="C163" s="134" t="n">
        <v>0.00145764724936565</v>
      </c>
      <c r="D163" s="133" t="n">
        <v>142457.5805</v>
      </c>
      <c r="E163" s="134" t="n">
        <v>0.000794144194421629</v>
      </c>
    </row>
    <row r="164" customFormat="false" ht="13.5" hidden="false" customHeight="true" outlineLevel="0" collapsed="false">
      <c r="A164" s="132" t="s">
        <v>248</v>
      </c>
      <c r="B164" s="133" t="n">
        <v>24</v>
      </c>
      <c r="C164" s="134" t="n">
        <v>0.00129568644388058</v>
      </c>
      <c r="D164" s="133" t="n">
        <v>134566.641</v>
      </c>
      <c r="E164" s="134" t="n">
        <v>0.000750155353880726</v>
      </c>
    </row>
    <row r="165" customFormat="false" ht="13.5" hidden="false" customHeight="true" outlineLevel="0" collapsed="false">
      <c r="A165" s="132" t="s">
        <v>249</v>
      </c>
      <c r="B165" s="133" t="n">
        <v>14</v>
      </c>
      <c r="C165" s="134" t="n">
        <v>0.000755817092263672</v>
      </c>
      <c r="D165" s="133" t="n">
        <v>115123.8939</v>
      </c>
      <c r="E165" s="134" t="n">
        <v>0.000641769793218527</v>
      </c>
    </row>
    <row r="166" customFormat="false" ht="13.5" hidden="false" customHeight="true" outlineLevel="0" collapsed="false">
      <c r="A166" s="132" t="s">
        <v>159</v>
      </c>
      <c r="B166" s="133" t="n">
        <v>33</v>
      </c>
      <c r="C166" s="134" t="n">
        <v>0.0017815688603358</v>
      </c>
      <c r="D166" s="133" t="n">
        <v>89186.2429</v>
      </c>
      <c r="E166" s="134" t="n">
        <v>0.000497177733699557</v>
      </c>
    </row>
    <row r="167" customFormat="false" ht="13.5" hidden="false" customHeight="true" outlineLevel="0" collapsed="false">
      <c r="A167" s="132" t="s">
        <v>247</v>
      </c>
      <c r="B167" s="133" t="n">
        <v>15</v>
      </c>
      <c r="C167" s="134" t="n">
        <v>0.000809804027425363</v>
      </c>
      <c r="D167" s="133" t="n">
        <v>76388.5796</v>
      </c>
      <c r="E167" s="134" t="n">
        <v>0.000425835864939841</v>
      </c>
    </row>
    <row r="168" customFormat="false" ht="13.5" hidden="false" customHeight="true" outlineLevel="0" collapsed="false">
      <c r="A168" s="132" t="s">
        <v>133</v>
      </c>
      <c r="B168" s="133" t="n">
        <v>23</v>
      </c>
      <c r="C168" s="134" t="n">
        <v>0.00124169950871889</v>
      </c>
      <c r="D168" s="133" t="n">
        <v>43790.357</v>
      </c>
      <c r="E168" s="134" t="n">
        <v>0.000244113775210443</v>
      </c>
    </row>
    <row r="169" customFormat="false" ht="13.5" hidden="false" customHeight="true" outlineLevel="0" collapsed="false">
      <c r="A169" s="132" t="s">
        <v>109</v>
      </c>
      <c r="B169" s="133" t="n">
        <v>20</v>
      </c>
      <c r="C169" s="134" t="n">
        <v>0.00107973870323382</v>
      </c>
      <c r="D169" s="133" t="n">
        <v>21822.6107</v>
      </c>
      <c r="E169" s="134" t="n">
        <v>0.000121652351062696</v>
      </c>
    </row>
    <row r="170" customFormat="false" ht="13.5" hidden="false" customHeight="true" outlineLevel="0" collapsed="false">
      <c r="A170" s="132" t="s">
        <v>250</v>
      </c>
      <c r="B170" s="133" t="n">
        <v>2</v>
      </c>
      <c r="C170" s="134" t="n">
        <v>0.000107973870323382</v>
      </c>
      <c r="D170" s="133" t="n">
        <v>3292</v>
      </c>
      <c r="E170" s="134" t="n">
        <v>1.83515870398768E-005</v>
      </c>
    </row>
    <row r="171" customFormat="false" ht="13.5" hidden="false" customHeight="true" outlineLevel="0" collapsed="false">
      <c r="A171" s="132" t="s">
        <v>167</v>
      </c>
      <c r="B171" s="133" t="n">
        <v>0</v>
      </c>
      <c r="C171" s="134" t="n">
        <v>0</v>
      </c>
      <c r="D171" s="133" t="n">
        <v>0</v>
      </c>
      <c r="E171" s="134" t="n">
        <v>0</v>
      </c>
    </row>
    <row r="172" customFormat="false" ht="13.5" hidden="false" customHeight="true" outlineLevel="0" collapsed="false">
      <c r="A172" s="132" t="s">
        <v>170</v>
      </c>
      <c r="B172" s="133" t="n">
        <v>142</v>
      </c>
      <c r="C172" s="134" t="n">
        <v>0.0076661447929601</v>
      </c>
      <c r="D172" s="133" t="n">
        <v>978809.4617</v>
      </c>
      <c r="E172" s="134" t="n">
        <v>0.00545647236690233</v>
      </c>
    </row>
    <row r="173" customFormat="false" ht="13.5" hidden="false" customHeight="true" outlineLevel="0" collapsed="false">
      <c r="A173" s="132" t="s">
        <v>252</v>
      </c>
      <c r="B173" s="133" t="n">
        <v>174</v>
      </c>
      <c r="C173" s="134" t="n">
        <v>0.00939372671813421</v>
      </c>
      <c r="D173" s="133" t="n">
        <v>795863.5798</v>
      </c>
      <c r="E173" s="134" t="n">
        <v>0.00443662204026963</v>
      </c>
    </row>
    <row r="174" customFormat="false" ht="13.5" hidden="false" customHeight="true" outlineLevel="0" collapsed="false">
      <c r="A174" s="132" t="s">
        <v>171</v>
      </c>
      <c r="B174" s="133" t="n">
        <v>163</v>
      </c>
      <c r="C174" s="134" t="n">
        <v>0.00879987043135561</v>
      </c>
      <c r="D174" s="133" t="n">
        <v>680622.4983</v>
      </c>
      <c r="E174" s="134" t="n">
        <v>0.00379419897291945</v>
      </c>
    </row>
    <row r="175" customFormat="false" ht="13.5" hidden="false" customHeight="true" outlineLevel="0" collapsed="false">
      <c r="A175" s="132" t="s">
        <v>164</v>
      </c>
      <c r="B175" s="133" t="n">
        <v>18523</v>
      </c>
      <c r="C175" s="134" t="n">
        <v>1</v>
      </c>
      <c r="D175" s="133" t="n">
        <v>179385030.4525</v>
      </c>
      <c r="E175" s="134" t="n">
        <v>1</v>
      </c>
    </row>
    <row r="176" customFormat="false" ht="25.5" hidden="false" customHeight="true" outlineLevel="0" collapsed="false">
      <c r="A176" s="43" t="s">
        <v>242</v>
      </c>
      <c r="B176" s="43"/>
      <c r="C176" s="43"/>
      <c r="D176" s="43"/>
      <c r="E176" s="43"/>
      <c r="F176" s="43"/>
    </row>
    <row r="177" customFormat="false" ht="19.5" hidden="false" customHeight="false" outlineLevel="0" collapsed="false">
      <c r="A177" s="124" t="s">
        <v>260</v>
      </c>
    </row>
    <row r="178" customFormat="false" ht="19.5" hidden="false" customHeight="false" outlineLevel="0" collapsed="false">
      <c r="A178" s="125" t="s">
        <v>255</v>
      </c>
      <c r="B178" s="125"/>
      <c r="C178" s="125"/>
      <c r="D178" s="125"/>
      <c r="E178" s="125"/>
    </row>
    <row r="179" customFormat="false" ht="16.5" hidden="false" customHeight="false" outlineLevel="0" collapsed="false">
      <c r="A179" s="126"/>
      <c r="B179" s="126"/>
      <c r="C179" s="126"/>
      <c r="D179" s="127"/>
      <c r="E179" s="128" t="s">
        <v>234</v>
      </c>
    </row>
    <row r="180" customFormat="false" ht="25.5" hidden="false" customHeight="true" outlineLevel="0" collapsed="false">
      <c r="A180" s="164" t="s">
        <v>261</v>
      </c>
      <c r="B180" s="130" t="s">
        <v>236</v>
      </c>
      <c r="C180" s="130" t="s">
        <v>262</v>
      </c>
      <c r="D180" s="130" t="s">
        <v>46</v>
      </c>
      <c r="E180" s="130" t="s">
        <v>239</v>
      </c>
    </row>
    <row r="181" customFormat="false" ht="16.5" hidden="false" customHeight="false" outlineLevel="0" collapsed="false">
      <c r="A181" s="132" t="s">
        <v>190</v>
      </c>
      <c r="B181" s="133" t="n">
        <v>7652</v>
      </c>
      <c r="C181" s="134" t="n">
        <v>0.169468252386331</v>
      </c>
      <c r="D181" s="133" t="n">
        <v>63043770.8557</v>
      </c>
      <c r="E181" s="134" t="n">
        <v>0.310915956787038</v>
      </c>
    </row>
    <row r="182" customFormat="false" ht="16.5" hidden="false" customHeight="false" outlineLevel="0" collapsed="false">
      <c r="A182" s="132" t="s">
        <v>191</v>
      </c>
      <c r="B182" s="133" t="n">
        <v>13571</v>
      </c>
      <c r="C182" s="134" t="n">
        <v>0.300555887759396</v>
      </c>
      <c r="D182" s="133" t="n">
        <v>35216254.3605</v>
      </c>
      <c r="E182" s="134" t="n">
        <v>0.173677672993455</v>
      </c>
    </row>
    <row r="183" customFormat="false" ht="16.5" hidden="false" customHeight="false" outlineLevel="0" collapsed="false">
      <c r="A183" s="132" t="s">
        <v>192</v>
      </c>
      <c r="B183" s="133" t="n">
        <v>6544</v>
      </c>
      <c r="C183" s="134" t="n">
        <v>0.144929462051248</v>
      </c>
      <c r="D183" s="133" t="n">
        <v>28915526.8655</v>
      </c>
      <c r="E183" s="134" t="n">
        <v>0.142604076173775</v>
      </c>
    </row>
    <row r="184" customFormat="false" ht="16.5" hidden="false" customHeight="false" outlineLevel="0" collapsed="false">
      <c r="A184" s="132" t="s">
        <v>196</v>
      </c>
      <c r="B184" s="133" t="n">
        <v>5961</v>
      </c>
      <c r="C184" s="134" t="n">
        <v>0.132017806125839</v>
      </c>
      <c r="D184" s="133" t="n">
        <v>18498383.975</v>
      </c>
      <c r="E184" s="134" t="n">
        <v>0.0912293581829921</v>
      </c>
    </row>
    <row r="185" customFormat="false" ht="16.5" hidden="false" customHeight="false" outlineLevel="0" collapsed="false">
      <c r="A185" s="132" t="s">
        <v>195</v>
      </c>
      <c r="B185" s="133" t="n">
        <v>2457</v>
      </c>
      <c r="C185" s="134" t="n">
        <v>0.0544149890372733</v>
      </c>
      <c r="D185" s="133" t="n">
        <v>13474514.7219</v>
      </c>
      <c r="E185" s="134" t="n">
        <v>0.0664529037545949</v>
      </c>
    </row>
    <row r="186" customFormat="false" ht="16.5" hidden="false" customHeight="false" outlineLevel="0" collapsed="false">
      <c r="A186" s="132" t="s">
        <v>202</v>
      </c>
      <c r="B186" s="133" t="n">
        <v>1129</v>
      </c>
      <c r="C186" s="134" t="n">
        <v>0.0250038757114699</v>
      </c>
      <c r="D186" s="133" t="n">
        <v>5640693.66</v>
      </c>
      <c r="E186" s="134" t="n">
        <v>0.0278184766303984</v>
      </c>
    </row>
    <row r="187" customFormat="false" ht="16.5" hidden="false" customHeight="false" outlineLevel="0" collapsed="false">
      <c r="A187" s="132" t="s">
        <v>194</v>
      </c>
      <c r="B187" s="133" t="n">
        <v>1424</v>
      </c>
      <c r="C187" s="134" t="n">
        <v>0.0315372179035723</v>
      </c>
      <c r="D187" s="133" t="n">
        <v>5011945.4046</v>
      </c>
      <c r="E187" s="134" t="n">
        <v>0.0247176490188438</v>
      </c>
    </row>
    <row r="188" customFormat="false" ht="16.5" hidden="false" customHeight="false" outlineLevel="0" collapsed="false">
      <c r="A188" s="132" t="s">
        <v>197</v>
      </c>
      <c r="B188" s="133" t="n">
        <v>566</v>
      </c>
      <c r="C188" s="134" t="n">
        <v>0.0125351582397626</v>
      </c>
      <c r="D188" s="133" t="n">
        <v>4649547.7481</v>
      </c>
      <c r="E188" s="134" t="n">
        <v>0.0229303952968864</v>
      </c>
    </row>
    <row r="189" customFormat="false" ht="16.5" hidden="false" customHeight="false" outlineLevel="0" collapsed="false">
      <c r="A189" s="132" t="s">
        <v>214</v>
      </c>
      <c r="B189" s="133" t="n">
        <v>312</v>
      </c>
      <c r="C189" s="134" t="n">
        <v>0.00690983987774899</v>
      </c>
      <c r="D189" s="133" t="n">
        <v>3616676.5965</v>
      </c>
      <c r="E189" s="134" t="n">
        <v>0.0178365356184657</v>
      </c>
    </row>
    <row r="190" customFormat="false" ht="16.5" hidden="false" customHeight="false" outlineLevel="0" collapsed="false">
      <c r="A190" s="132" t="s">
        <v>221</v>
      </c>
      <c r="B190" s="133" t="n">
        <v>984</v>
      </c>
      <c r="C190" s="134" t="n">
        <v>0.0217925719221314</v>
      </c>
      <c r="D190" s="133" t="n">
        <v>3288778.2786</v>
      </c>
      <c r="E190" s="134" t="n">
        <v>0.0162194239220209</v>
      </c>
    </row>
    <row r="191" customFormat="false" ht="16.5" hidden="false" customHeight="false" outlineLevel="0" collapsed="false">
      <c r="A191" s="132" t="s">
        <v>203</v>
      </c>
      <c r="B191" s="133" t="n">
        <v>345</v>
      </c>
      <c r="C191" s="134" t="n">
        <v>0.00764068832635705</v>
      </c>
      <c r="D191" s="133" t="n">
        <v>3167661.4533</v>
      </c>
      <c r="E191" s="134" t="n">
        <v>0.0156221063264832</v>
      </c>
    </row>
    <row r="192" customFormat="false" ht="16.5" hidden="false" customHeight="false" outlineLevel="0" collapsed="false">
      <c r="A192" s="132" t="s">
        <v>200</v>
      </c>
      <c r="B192" s="133" t="n">
        <v>666</v>
      </c>
      <c r="C192" s="134" t="n">
        <v>0.0147498505082719</v>
      </c>
      <c r="D192" s="133" t="n">
        <v>2953907.9924</v>
      </c>
      <c r="E192" s="134" t="n">
        <v>0.0145679282386213</v>
      </c>
    </row>
    <row r="193" customFormat="false" ht="16.5" hidden="false" customHeight="false" outlineLevel="0" collapsed="false">
      <c r="A193" s="132" t="s">
        <v>217</v>
      </c>
      <c r="B193" s="133" t="n">
        <v>586</v>
      </c>
      <c r="C193" s="134" t="n">
        <v>0.0129780966934644</v>
      </c>
      <c r="D193" s="133" t="n">
        <v>2897196.4793</v>
      </c>
      <c r="E193" s="134" t="n">
        <v>0.0142882413779371</v>
      </c>
    </row>
    <row r="194" customFormat="false" ht="16.5" hidden="false" customHeight="false" outlineLevel="0" collapsed="false">
      <c r="A194" s="132" t="s">
        <v>198</v>
      </c>
      <c r="B194" s="133" t="n">
        <v>353</v>
      </c>
      <c r="C194" s="134" t="n">
        <v>0.0078178637078378</v>
      </c>
      <c r="D194" s="133" t="n">
        <v>2890856.7797</v>
      </c>
      <c r="E194" s="134" t="n">
        <v>0.0142569755805376</v>
      </c>
    </row>
    <row r="195" customFormat="false" ht="16.5" hidden="false" customHeight="false" outlineLevel="0" collapsed="false">
      <c r="A195" s="132" t="s">
        <v>193</v>
      </c>
      <c r="B195" s="133" t="n">
        <v>333</v>
      </c>
      <c r="C195" s="134" t="n">
        <v>0.00737492525413594</v>
      </c>
      <c r="D195" s="133" t="n">
        <v>1552505.2894</v>
      </c>
      <c r="E195" s="134" t="n">
        <v>0.00765656401765022</v>
      </c>
    </row>
    <row r="196" customFormat="false" ht="16.5" hidden="false" customHeight="false" outlineLevel="0" collapsed="false">
      <c r="A196" s="132" t="s">
        <v>213</v>
      </c>
      <c r="B196" s="133" t="n">
        <v>274</v>
      </c>
      <c r="C196" s="134" t="n">
        <v>0.00606825681571546</v>
      </c>
      <c r="D196" s="133" t="n">
        <v>1215937.133</v>
      </c>
      <c r="E196" s="134" t="n">
        <v>0.00599669486720434</v>
      </c>
    </row>
    <row r="197" customFormat="false" ht="16.5" hidden="false" customHeight="false" outlineLevel="0" collapsed="false">
      <c r="A197" s="132" t="s">
        <v>219</v>
      </c>
      <c r="B197" s="133" t="n">
        <v>81</v>
      </c>
      <c r="C197" s="134" t="n">
        <v>0.00179390073749253</v>
      </c>
      <c r="D197" s="133" t="n">
        <v>1178480.2147</v>
      </c>
      <c r="E197" s="134" t="n">
        <v>0.00581196680551852</v>
      </c>
    </row>
    <row r="198" customFormat="false" ht="16.5" hidden="false" customHeight="false" outlineLevel="0" collapsed="false">
      <c r="A198" s="132" t="s">
        <v>201</v>
      </c>
      <c r="B198" s="133" t="n">
        <v>365</v>
      </c>
      <c r="C198" s="134" t="n">
        <v>0.00808362678005891</v>
      </c>
      <c r="D198" s="133" t="n">
        <v>1151627.3176</v>
      </c>
      <c r="E198" s="134" t="n">
        <v>0.00567953509845169</v>
      </c>
    </row>
    <row r="199" customFormat="false" ht="16.5" hidden="false" customHeight="false" outlineLevel="0" collapsed="false">
      <c r="A199" s="132" t="s">
        <v>220</v>
      </c>
      <c r="B199" s="133" t="n">
        <v>346</v>
      </c>
      <c r="C199" s="134" t="n">
        <v>0.00766283524904215</v>
      </c>
      <c r="D199" s="133" t="n">
        <v>1087936.0987</v>
      </c>
      <c r="E199" s="134" t="n">
        <v>0.00536542609141669</v>
      </c>
    </row>
    <row r="200" customFormat="false" ht="16.5" hidden="false" customHeight="false" outlineLevel="0" collapsed="false">
      <c r="A200" s="132" t="s">
        <v>209</v>
      </c>
      <c r="B200" s="133" t="n">
        <v>271</v>
      </c>
      <c r="C200" s="134" t="n">
        <v>0.00600181604766018</v>
      </c>
      <c r="D200" s="133" t="n">
        <v>773130.0946</v>
      </c>
      <c r="E200" s="134" t="n">
        <v>0.00381288238030068</v>
      </c>
    </row>
    <row r="201" customFormat="false" ht="16.5" hidden="false" customHeight="false" outlineLevel="0" collapsed="false">
      <c r="A201" s="132" t="s">
        <v>211</v>
      </c>
      <c r="B201" s="133" t="n">
        <v>110</v>
      </c>
      <c r="C201" s="134" t="n">
        <v>0.00243616149536022</v>
      </c>
      <c r="D201" s="133" t="n">
        <v>644047.6171</v>
      </c>
      <c r="E201" s="134" t="n">
        <v>0.00317628019975829</v>
      </c>
    </row>
    <row r="202" customFormat="false" ht="16.5" hidden="false" customHeight="false" outlineLevel="0" collapsed="false">
      <c r="A202" s="132" t="s">
        <v>206</v>
      </c>
      <c r="B202" s="133" t="n">
        <v>41</v>
      </c>
      <c r="C202" s="134" t="n">
        <v>0.000908023830088809</v>
      </c>
      <c r="D202" s="133" t="n">
        <v>513981.0386</v>
      </c>
      <c r="E202" s="134" t="n">
        <v>0.00253482468160875</v>
      </c>
    </row>
    <row r="203" customFormat="false" ht="16.5" hidden="false" customHeight="false" outlineLevel="0" collapsed="false">
      <c r="A203" s="132" t="s">
        <v>216</v>
      </c>
      <c r="B203" s="133" t="n">
        <v>103</v>
      </c>
      <c r="C203" s="134" t="n">
        <v>0.00228113303656457</v>
      </c>
      <c r="D203" s="133" t="n">
        <v>414265.9936</v>
      </c>
      <c r="E203" s="134" t="n">
        <v>0.00204305526170523</v>
      </c>
    </row>
    <row r="204" customFormat="false" ht="16.5" hidden="false" customHeight="false" outlineLevel="0" collapsed="false">
      <c r="A204" s="132" t="s">
        <v>212</v>
      </c>
      <c r="B204" s="133" t="n">
        <v>357</v>
      </c>
      <c r="C204" s="134" t="n">
        <v>0.00790645139857817</v>
      </c>
      <c r="D204" s="133" t="n">
        <v>258387.3558</v>
      </c>
      <c r="E204" s="134" t="n">
        <v>0.0012743011856653</v>
      </c>
    </row>
    <row r="205" customFormat="false" ht="16.5" hidden="false" customHeight="false" outlineLevel="0" collapsed="false">
      <c r="A205" s="132" t="s">
        <v>199</v>
      </c>
      <c r="B205" s="133" t="n">
        <v>120</v>
      </c>
      <c r="C205" s="134" t="n">
        <v>0.00265763072221115</v>
      </c>
      <c r="D205" s="133" t="n">
        <v>235280.3975</v>
      </c>
      <c r="E205" s="134" t="n">
        <v>0.00116034350276072</v>
      </c>
    </row>
    <row r="206" customFormat="false" ht="16.5" hidden="false" customHeight="false" outlineLevel="0" collapsed="false">
      <c r="A206" s="132" t="s">
        <v>215</v>
      </c>
      <c r="B206" s="133" t="n">
        <v>126</v>
      </c>
      <c r="C206" s="134" t="n">
        <v>0.00279051225832171</v>
      </c>
      <c r="D206" s="133" t="n">
        <v>165898.1273</v>
      </c>
      <c r="E206" s="134" t="n">
        <v>0.000818167667932157</v>
      </c>
    </row>
    <row r="207" customFormat="false" ht="16.5" hidden="false" customHeight="false" outlineLevel="0" collapsed="false">
      <c r="A207" s="132" t="s">
        <v>208</v>
      </c>
      <c r="B207" s="133" t="n">
        <v>19</v>
      </c>
      <c r="C207" s="134" t="n">
        <v>0.000420791531016765</v>
      </c>
      <c r="D207" s="133" t="n">
        <v>121948.513</v>
      </c>
      <c r="E207" s="134" t="n">
        <v>0.000601419269239721</v>
      </c>
    </row>
    <row r="208" customFormat="false" ht="16.5" hidden="false" customHeight="false" outlineLevel="0" collapsed="false">
      <c r="A208" s="132" t="s">
        <v>218</v>
      </c>
      <c r="B208" s="133" t="n">
        <v>32</v>
      </c>
      <c r="C208" s="134" t="n">
        <v>0.000708701525922973</v>
      </c>
      <c r="D208" s="133" t="n">
        <v>92945.6852</v>
      </c>
      <c r="E208" s="134" t="n">
        <v>0.00045838464690397</v>
      </c>
    </row>
    <row r="209" customFormat="false" ht="16.5" hidden="false" customHeight="false" outlineLevel="0" collapsed="false">
      <c r="A209" s="132" t="s">
        <v>205</v>
      </c>
      <c r="B209" s="133" t="n">
        <v>17</v>
      </c>
      <c r="C209" s="134" t="n">
        <v>0.000376497685646579</v>
      </c>
      <c r="D209" s="133" t="n">
        <v>64692.6319</v>
      </c>
      <c r="E209" s="134" t="n">
        <v>0.000319047723054174</v>
      </c>
    </row>
    <row r="210" customFormat="false" ht="16.5" hidden="false" customHeight="false" outlineLevel="0" collapsed="false">
      <c r="A210" s="132" t="s">
        <v>210</v>
      </c>
      <c r="B210" s="133" t="n">
        <v>3</v>
      </c>
      <c r="C210" s="134" t="n">
        <v>6.64407680552787E-005</v>
      </c>
      <c r="D210" s="133" t="n">
        <v>15882</v>
      </c>
      <c r="E210" s="134" t="n">
        <v>7.83260131598756E-005</v>
      </c>
    </row>
    <row r="211" customFormat="false" ht="16.5" hidden="false" customHeight="false" outlineLevel="0" collapsed="false">
      <c r="A211" s="132" t="s">
        <v>207</v>
      </c>
      <c r="B211" s="133" t="n">
        <v>5</v>
      </c>
      <c r="C211" s="134" t="n">
        <v>0.000110734613425465</v>
      </c>
      <c r="D211" s="133" t="n">
        <v>15223.9518</v>
      </c>
      <c r="E211" s="134" t="n">
        <v>7.50806856209615E-005</v>
      </c>
    </row>
    <row r="212" customFormat="false" ht="16.5" hidden="false" customHeight="false" outlineLevel="0" collapsed="false">
      <c r="A212" s="132" t="s">
        <v>204</v>
      </c>
      <c r="B212" s="133" t="n">
        <v>0</v>
      </c>
      <c r="C212" s="134" t="n">
        <v>0</v>
      </c>
      <c r="D212" s="133" t="n">
        <v>0</v>
      </c>
      <c r="E212" s="134" t="n">
        <v>0</v>
      </c>
    </row>
    <row r="213" customFormat="false" ht="16.5" hidden="false" customHeight="false" outlineLevel="0" collapsed="false">
      <c r="A213" s="132" t="s">
        <v>164</v>
      </c>
      <c r="B213" s="133" t="n">
        <v>45153</v>
      </c>
      <c r="C213" s="134" t="n">
        <v>1</v>
      </c>
      <c r="D213" s="133" t="n">
        <v>202767884.6309</v>
      </c>
      <c r="E213" s="134" t="n">
        <v>1</v>
      </c>
    </row>
    <row r="214" customFormat="false" ht="25.5" hidden="false" customHeight="true" outlineLevel="0" collapsed="false">
      <c r="A214" s="43" t="s">
        <v>242</v>
      </c>
      <c r="B214" s="43"/>
      <c r="C214" s="43"/>
      <c r="D214" s="43"/>
      <c r="E214" s="43"/>
      <c r="F214" s="43"/>
    </row>
    <row r="215" customFormat="false" ht="19.5" hidden="false" customHeight="false" outlineLevel="0" collapsed="false">
      <c r="A215" s="124" t="s">
        <v>260</v>
      </c>
    </row>
    <row r="216" customFormat="false" ht="19.5" hidden="false" customHeight="false" outlineLevel="0" collapsed="false">
      <c r="A216" s="125" t="s">
        <v>256</v>
      </c>
      <c r="B216" s="125"/>
      <c r="C216" s="125"/>
      <c r="D216" s="125"/>
      <c r="E216" s="125"/>
    </row>
    <row r="217" customFormat="false" ht="16.5" hidden="false" customHeight="false" outlineLevel="0" collapsed="false">
      <c r="A217" s="126"/>
      <c r="B217" s="126"/>
      <c r="C217" s="126"/>
      <c r="D217" s="127"/>
      <c r="E217" s="128" t="s">
        <v>234</v>
      </c>
    </row>
    <row r="218" customFormat="false" ht="16.5" hidden="false" customHeight="false" outlineLevel="0" collapsed="false">
      <c r="A218" s="164" t="s">
        <v>263</v>
      </c>
      <c r="B218" s="130" t="s">
        <v>236</v>
      </c>
      <c r="C218" s="130" t="s">
        <v>262</v>
      </c>
      <c r="D218" s="130" t="s">
        <v>46</v>
      </c>
      <c r="E218" s="130" t="s">
        <v>239</v>
      </c>
    </row>
    <row r="219" customFormat="false" ht="13.5" hidden="false" customHeight="true" outlineLevel="0" collapsed="false">
      <c r="A219" s="132" t="s">
        <v>103</v>
      </c>
      <c r="B219" s="133" t="n">
        <v>3248</v>
      </c>
      <c r="C219" s="134" t="n">
        <v>0.0719332048811818</v>
      </c>
      <c r="D219" s="133" t="n">
        <v>39235324.365</v>
      </c>
      <c r="E219" s="134" t="n">
        <v>0.193498711279749</v>
      </c>
    </row>
    <row r="220" customFormat="false" ht="13.5" hidden="false" customHeight="true" outlineLevel="0" collapsed="false">
      <c r="A220" s="132" t="s">
        <v>147</v>
      </c>
      <c r="B220" s="133" t="n">
        <v>2933</v>
      </c>
      <c r="C220" s="134" t="n">
        <v>0.0649569242353775</v>
      </c>
      <c r="D220" s="133" t="n">
        <v>26615213.8086</v>
      </c>
      <c r="E220" s="134" t="n">
        <v>0.131259513098181</v>
      </c>
    </row>
    <row r="221" customFormat="false" ht="13.5" hidden="false" customHeight="true" outlineLevel="0" collapsed="false">
      <c r="A221" s="132" t="s">
        <v>105</v>
      </c>
      <c r="B221" s="133" t="n">
        <v>3964</v>
      </c>
      <c r="C221" s="134" t="n">
        <v>0.0877904015237083</v>
      </c>
      <c r="D221" s="133" t="n">
        <v>15910921.3751</v>
      </c>
      <c r="E221" s="134" t="n">
        <v>0.078468646078065</v>
      </c>
    </row>
    <row r="222" customFormat="false" ht="13.5" hidden="false" customHeight="true" outlineLevel="0" collapsed="false">
      <c r="A222" s="132" t="s">
        <v>101</v>
      </c>
      <c r="B222" s="133" t="n">
        <v>445</v>
      </c>
      <c r="C222" s="134" t="n">
        <v>0.00985538059486634</v>
      </c>
      <c r="D222" s="133" t="n">
        <v>14993113.6253</v>
      </c>
      <c r="E222" s="134" t="n">
        <v>0.0739422500392115</v>
      </c>
    </row>
    <row r="223" customFormat="false" ht="13.5" hidden="false" customHeight="true" outlineLevel="0" collapsed="false">
      <c r="A223" s="132" t="s">
        <v>131</v>
      </c>
      <c r="B223" s="133" t="n">
        <v>3274</v>
      </c>
      <c r="C223" s="134" t="n">
        <v>0.0725090248709942</v>
      </c>
      <c r="D223" s="133" t="n">
        <v>12257869.7084</v>
      </c>
      <c r="E223" s="134" t="n">
        <v>0.0604527177995327</v>
      </c>
    </row>
    <row r="224" customFormat="false" ht="13.5" hidden="false" customHeight="true" outlineLevel="0" collapsed="false">
      <c r="A224" s="132" t="s">
        <v>155</v>
      </c>
      <c r="B224" s="133" t="n">
        <v>914</v>
      </c>
      <c r="C224" s="134" t="n">
        <v>0.0202422873341749</v>
      </c>
      <c r="D224" s="133" t="n">
        <v>9793032.1842</v>
      </c>
      <c r="E224" s="134" t="n">
        <v>0.0482967616002225</v>
      </c>
    </row>
    <row r="225" customFormat="false" ht="13.5" hidden="false" customHeight="true" outlineLevel="0" collapsed="false">
      <c r="A225" s="132" t="s">
        <v>149</v>
      </c>
      <c r="B225" s="133" t="n">
        <v>1642</v>
      </c>
      <c r="C225" s="134" t="n">
        <v>0.0363652470489226</v>
      </c>
      <c r="D225" s="133" t="n">
        <v>8675477.5348</v>
      </c>
      <c r="E225" s="134" t="n">
        <v>0.0427852642966219</v>
      </c>
    </row>
    <row r="226" customFormat="false" ht="13.5" hidden="false" customHeight="true" outlineLevel="0" collapsed="false">
      <c r="A226" s="132" t="s">
        <v>137</v>
      </c>
      <c r="B226" s="133" t="n">
        <v>2740</v>
      </c>
      <c r="C226" s="134" t="n">
        <v>0.0606825681571546</v>
      </c>
      <c r="D226" s="133" t="n">
        <v>7498729.0749</v>
      </c>
      <c r="E226" s="134" t="n">
        <v>0.0369818380684397</v>
      </c>
    </row>
    <row r="227" customFormat="false" ht="13.5" hidden="false" customHeight="true" outlineLevel="0" collapsed="false">
      <c r="A227" s="132" t="s">
        <v>129</v>
      </c>
      <c r="B227" s="133" t="n">
        <v>2245</v>
      </c>
      <c r="C227" s="134" t="n">
        <v>0.0497198414280336</v>
      </c>
      <c r="D227" s="133" t="n">
        <v>7472121.7248</v>
      </c>
      <c r="E227" s="134" t="n">
        <v>0.0368506173371664</v>
      </c>
    </row>
    <row r="228" customFormat="false" ht="13.5" hidden="false" customHeight="true" outlineLevel="0" collapsed="false">
      <c r="A228" s="132" t="s">
        <v>119</v>
      </c>
      <c r="B228" s="133" t="n">
        <v>2463</v>
      </c>
      <c r="C228" s="134" t="n">
        <v>0.0545478705733838</v>
      </c>
      <c r="D228" s="133" t="n">
        <v>6460798.0896</v>
      </c>
      <c r="E228" s="134" t="n">
        <v>0.0318630245680209</v>
      </c>
    </row>
    <row r="229" customFormat="false" ht="13.5" hidden="false" customHeight="true" outlineLevel="0" collapsed="false">
      <c r="A229" s="132" t="s">
        <v>135</v>
      </c>
      <c r="B229" s="133" t="n">
        <v>748</v>
      </c>
      <c r="C229" s="134" t="n">
        <v>0.0165658981684495</v>
      </c>
      <c r="D229" s="133" t="n">
        <v>5906983.9821</v>
      </c>
      <c r="E229" s="134" t="n">
        <v>0.0291317532500402</v>
      </c>
    </row>
    <row r="230" customFormat="false" ht="13.5" hidden="false" customHeight="true" outlineLevel="0" collapsed="false">
      <c r="A230" s="132" t="s">
        <v>113</v>
      </c>
      <c r="B230" s="133" t="n">
        <v>233</v>
      </c>
      <c r="C230" s="134" t="n">
        <v>0.00516023298562665</v>
      </c>
      <c r="D230" s="133" t="n">
        <v>4565205.2545</v>
      </c>
      <c r="E230" s="134" t="n">
        <v>0.0225144394183037</v>
      </c>
    </row>
    <row r="231" customFormat="false" ht="13.5" hidden="false" customHeight="true" outlineLevel="0" collapsed="false">
      <c r="A231" s="132" t="s">
        <v>117</v>
      </c>
      <c r="B231" s="133" t="n">
        <v>763</v>
      </c>
      <c r="C231" s="134" t="n">
        <v>0.0168981020087259</v>
      </c>
      <c r="D231" s="133" t="n">
        <v>3599979.5788</v>
      </c>
      <c r="E231" s="134" t="n">
        <v>0.017754190143834</v>
      </c>
    </row>
    <row r="232" customFormat="false" ht="13.5" hidden="false" customHeight="true" outlineLevel="0" collapsed="false">
      <c r="A232" s="132" t="s">
        <v>139</v>
      </c>
      <c r="B232" s="133" t="n">
        <v>2415</v>
      </c>
      <c r="C232" s="134" t="n">
        <v>0.0534848182844994</v>
      </c>
      <c r="D232" s="133" t="n">
        <v>3588783.3097</v>
      </c>
      <c r="E232" s="134" t="n">
        <v>0.0176989729721385</v>
      </c>
    </row>
    <row r="233" customFormat="false" ht="13.5" hidden="false" customHeight="true" outlineLevel="0" collapsed="false">
      <c r="A233" s="132" t="s">
        <v>245</v>
      </c>
      <c r="B233" s="133" t="n">
        <v>1271</v>
      </c>
      <c r="C233" s="134" t="n">
        <v>0.0281487387327531</v>
      </c>
      <c r="D233" s="133" t="n">
        <v>3029653.2981</v>
      </c>
      <c r="E233" s="134" t="n">
        <v>0.014941484957615</v>
      </c>
    </row>
    <row r="234" customFormat="false" ht="13.5" hidden="false" customHeight="true" outlineLevel="0" collapsed="false">
      <c r="A234" s="132" t="s">
        <v>143</v>
      </c>
      <c r="B234" s="133" t="n">
        <v>706</v>
      </c>
      <c r="C234" s="134" t="n">
        <v>0.0156357274156756</v>
      </c>
      <c r="D234" s="133" t="n">
        <v>2953823.1321</v>
      </c>
      <c r="E234" s="134" t="n">
        <v>0.0145675097290523</v>
      </c>
    </row>
    <row r="235" customFormat="false" ht="13.5" hidden="false" customHeight="true" outlineLevel="0" collapsed="false">
      <c r="A235" s="132" t="s">
        <v>166</v>
      </c>
      <c r="B235" s="133" t="n">
        <v>1156</v>
      </c>
      <c r="C235" s="134" t="n">
        <v>0.0256018426239674</v>
      </c>
      <c r="D235" s="133" t="n">
        <v>2778172.8969</v>
      </c>
      <c r="E235" s="134" t="n">
        <v>0.0137012471277546</v>
      </c>
    </row>
    <row r="236" customFormat="false" ht="13.5" hidden="false" customHeight="true" outlineLevel="0" collapsed="false">
      <c r="A236" s="132" t="s">
        <v>115</v>
      </c>
      <c r="B236" s="133" t="n">
        <v>1076</v>
      </c>
      <c r="C236" s="134" t="n">
        <v>0.02383008880916</v>
      </c>
      <c r="D236" s="133" t="n">
        <v>2582393.7783</v>
      </c>
      <c r="E236" s="134" t="n">
        <v>0.0127357139568761</v>
      </c>
    </row>
    <row r="237" customFormat="false" ht="13.5" hidden="false" customHeight="true" outlineLevel="0" collapsed="false">
      <c r="A237" s="132" t="s">
        <v>153</v>
      </c>
      <c r="B237" s="133" t="n">
        <v>1264</v>
      </c>
      <c r="C237" s="134" t="n">
        <v>0.0279937102739574</v>
      </c>
      <c r="D237" s="133" t="n">
        <v>2207596.9742</v>
      </c>
      <c r="E237" s="134" t="n">
        <v>0.0108873107702362</v>
      </c>
    </row>
    <row r="238" customFormat="false" ht="13.5" hidden="false" customHeight="true" outlineLevel="0" collapsed="false">
      <c r="A238" s="132" t="s">
        <v>151</v>
      </c>
      <c r="B238" s="133" t="n">
        <v>409</v>
      </c>
      <c r="C238" s="134" t="n">
        <v>0.009058091378203</v>
      </c>
      <c r="D238" s="133" t="n">
        <v>1841922.8369</v>
      </c>
      <c r="E238" s="134" t="n">
        <v>0.00908389827241561</v>
      </c>
    </row>
    <row r="239" customFormat="false" ht="13.5" hidden="false" customHeight="true" outlineLevel="0" collapsed="false">
      <c r="A239" s="132" t="s">
        <v>127</v>
      </c>
      <c r="B239" s="133" t="n">
        <v>295</v>
      </c>
      <c r="C239" s="134" t="n">
        <v>0.00653334219210241</v>
      </c>
      <c r="D239" s="133" t="n">
        <v>1618794.4511</v>
      </c>
      <c r="E239" s="134" t="n">
        <v>0.00798348542249037</v>
      </c>
    </row>
    <row r="240" customFormat="false" ht="13.5" hidden="false" customHeight="true" outlineLevel="0" collapsed="false">
      <c r="A240" s="132" t="s">
        <v>163</v>
      </c>
      <c r="B240" s="133" t="n">
        <v>1548</v>
      </c>
      <c r="C240" s="134" t="n">
        <v>0.0342834363165238</v>
      </c>
      <c r="D240" s="133" t="n">
        <v>1584490.1808</v>
      </c>
      <c r="E240" s="134" t="n">
        <v>0.00781430542457086</v>
      </c>
    </row>
    <row r="241" customFormat="false" ht="13.5" hidden="false" customHeight="true" outlineLevel="0" collapsed="false">
      <c r="A241" s="132" t="s">
        <v>125</v>
      </c>
      <c r="B241" s="133" t="n">
        <v>231</v>
      </c>
      <c r="C241" s="134" t="n">
        <v>0.00511593914025646</v>
      </c>
      <c r="D241" s="133" t="n">
        <v>1285555.7925</v>
      </c>
      <c r="E241" s="134" t="n">
        <v>0.00634003651436275</v>
      </c>
    </row>
    <row r="242" customFormat="false" ht="13.5" hidden="false" customHeight="true" outlineLevel="0" collapsed="false">
      <c r="A242" s="132" t="s">
        <v>165</v>
      </c>
      <c r="B242" s="133" t="n">
        <v>1308</v>
      </c>
      <c r="C242" s="134" t="n">
        <v>0.0289681748721015</v>
      </c>
      <c r="D242" s="133" t="n">
        <v>1113081.8008</v>
      </c>
      <c r="E242" s="134" t="n">
        <v>0.00548943834387853</v>
      </c>
    </row>
    <row r="243" customFormat="false" ht="13.5" hidden="false" customHeight="true" outlineLevel="0" collapsed="false">
      <c r="A243" s="132" t="s">
        <v>121</v>
      </c>
      <c r="B243" s="133" t="n">
        <v>588</v>
      </c>
      <c r="C243" s="134" t="n">
        <v>0.0130223905388346</v>
      </c>
      <c r="D243" s="133" t="n">
        <v>1019004.4783</v>
      </c>
      <c r="E243" s="134" t="n">
        <v>0.00502547274759463</v>
      </c>
    </row>
    <row r="244" customFormat="false" ht="13.5" hidden="false" customHeight="true" outlineLevel="0" collapsed="false">
      <c r="A244" s="132" t="s">
        <v>249</v>
      </c>
      <c r="B244" s="133" t="n">
        <v>362</v>
      </c>
      <c r="C244" s="134" t="n">
        <v>0.00801718601200363</v>
      </c>
      <c r="D244" s="133" t="n">
        <v>995273.9911</v>
      </c>
      <c r="E244" s="134" t="n">
        <v>0.00490843997762124</v>
      </c>
    </row>
    <row r="245" customFormat="false" ht="13.5" hidden="false" customHeight="true" outlineLevel="0" collapsed="false">
      <c r="A245" s="132" t="s">
        <v>246</v>
      </c>
      <c r="B245" s="133" t="n">
        <v>195</v>
      </c>
      <c r="C245" s="134" t="n">
        <v>0.00431864992359312</v>
      </c>
      <c r="D245" s="133" t="n">
        <v>971581.9713</v>
      </c>
      <c r="E245" s="134" t="n">
        <v>0.00479159691915008</v>
      </c>
    </row>
    <row r="246" customFormat="false" ht="13.5" hidden="false" customHeight="true" outlineLevel="0" collapsed="false">
      <c r="A246" s="132" t="s">
        <v>123</v>
      </c>
      <c r="B246" s="133" t="n">
        <v>358</v>
      </c>
      <c r="C246" s="134" t="n">
        <v>0.00792859832126326</v>
      </c>
      <c r="D246" s="133" t="n">
        <v>816100.903</v>
      </c>
      <c r="E246" s="134" t="n">
        <v>0.00402480355548195</v>
      </c>
    </row>
    <row r="247" customFormat="false" ht="13.5" hidden="false" customHeight="true" outlineLevel="0" collapsed="false">
      <c r="A247" s="132" t="s">
        <v>248</v>
      </c>
      <c r="B247" s="133" t="n">
        <v>447</v>
      </c>
      <c r="C247" s="134" t="n">
        <v>0.00989967444023653</v>
      </c>
      <c r="D247" s="133" t="n">
        <v>679446.0445</v>
      </c>
      <c r="E247" s="134" t="n">
        <v>0.00335085630417658</v>
      </c>
    </row>
    <row r="248" customFormat="false" ht="13.5" hidden="false" customHeight="true" outlineLevel="0" collapsed="false">
      <c r="A248" s="132" t="s">
        <v>251</v>
      </c>
      <c r="B248" s="133" t="n">
        <v>88</v>
      </c>
      <c r="C248" s="134" t="n">
        <v>0.00194892919628818</v>
      </c>
      <c r="D248" s="133" t="n">
        <v>591232.03</v>
      </c>
      <c r="E248" s="134" t="n">
        <v>0.00291580706222893</v>
      </c>
    </row>
    <row r="249" customFormat="false" ht="13.5" hidden="false" customHeight="true" outlineLevel="0" collapsed="false">
      <c r="A249" s="132" t="s">
        <v>141</v>
      </c>
      <c r="B249" s="133" t="n">
        <v>573</v>
      </c>
      <c r="C249" s="134" t="n">
        <v>0.0126901866985582</v>
      </c>
      <c r="D249" s="133" t="n">
        <v>568723.9959</v>
      </c>
      <c r="E249" s="134" t="n">
        <v>0.00280480312222645</v>
      </c>
    </row>
    <row r="250" customFormat="false" ht="13.5" hidden="false" customHeight="true" outlineLevel="0" collapsed="false">
      <c r="A250" s="132" t="s">
        <v>145</v>
      </c>
      <c r="B250" s="133" t="n">
        <v>340</v>
      </c>
      <c r="C250" s="134" t="n">
        <v>0.00752995371293159</v>
      </c>
      <c r="D250" s="133" t="n">
        <v>559561.668</v>
      </c>
      <c r="E250" s="134" t="n">
        <v>0.00275961683487784</v>
      </c>
    </row>
    <row r="251" customFormat="false" ht="13.5" hidden="false" customHeight="true" outlineLevel="0" collapsed="false">
      <c r="A251" s="132" t="s">
        <v>107</v>
      </c>
      <c r="B251" s="133" t="n">
        <v>41</v>
      </c>
      <c r="C251" s="134" t="n">
        <v>0.000908023830088809</v>
      </c>
      <c r="D251" s="133" t="n">
        <v>503099.5563</v>
      </c>
      <c r="E251" s="134" t="n">
        <v>0.00248115995891458</v>
      </c>
    </row>
    <row r="252" customFormat="false" ht="13.5" hidden="false" customHeight="true" outlineLevel="0" collapsed="false">
      <c r="A252" s="132" t="s">
        <v>161</v>
      </c>
      <c r="B252" s="133" t="n">
        <v>602</v>
      </c>
      <c r="C252" s="134" t="n">
        <v>0.0133324474564259</v>
      </c>
      <c r="D252" s="133" t="n">
        <v>451510.4321</v>
      </c>
      <c r="E252" s="134" t="n">
        <v>0.0022267354266771</v>
      </c>
    </row>
    <row r="253" customFormat="false" ht="13.5" hidden="false" customHeight="true" outlineLevel="0" collapsed="false">
      <c r="A253" s="132" t="s">
        <v>157</v>
      </c>
      <c r="B253" s="133" t="n">
        <v>65</v>
      </c>
      <c r="C253" s="134" t="n">
        <v>0.00143954997453104</v>
      </c>
      <c r="D253" s="133" t="n">
        <v>340777.4126</v>
      </c>
      <c r="E253" s="134" t="n">
        <v>0.00168062813901876</v>
      </c>
    </row>
    <row r="254" customFormat="false" ht="13.5" hidden="false" customHeight="true" outlineLevel="0" collapsed="false">
      <c r="A254" s="132" t="s">
        <v>133</v>
      </c>
      <c r="B254" s="133" t="n">
        <v>88</v>
      </c>
      <c r="C254" s="134" t="n">
        <v>0.00194892919628818</v>
      </c>
      <c r="D254" s="133" t="n">
        <v>337343.1751</v>
      </c>
      <c r="E254" s="134" t="n">
        <v>0.00166369134695106</v>
      </c>
    </row>
    <row r="255" customFormat="false" ht="13.5" hidden="false" customHeight="true" outlineLevel="0" collapsed="false">
      <c r="A255" s="132" t="s">
        <v>159</v>
      </c>
      <c r="B255" s="133" t="n">
        <v>265</v>
      </c>
      <c r="C255" s="134" t="n">
        <v>0.00586893451154962</v>
      </c>
      <c r="D255" s="133" t="n">
        <v>299737.6929</v>
      </c>
      <c r="E255" s="134" t="n">
        <v>0.00147823060562877</v>
      </c>
    </row>
    <row r="256" customFormat="false" ht="13.5" hidden="false" customHeight="true" outlineLevel="0" collapsed="false">
      <c r="A256" s="132" t="s">
        <v>169</v>
      </c>
      <c r="B256" s="133" t="n">
        <v>128</v>
      </c>
      <c r="C256" s="134" t="n">
        <v>0.00283480610369189</v>
      </c>
      <c r="D256" s="133" t="n">
        <v>286088.4311</v>
      </c>
      <c r="E256" s="134" t="n">
        <v>0.00141091589341561</v>
      </c>
    </row>
    <row r="257" customFormat="false" ht="13.5" hidden="false" customHeight="true" outlineLevel="0" collapsed="false">
      <c r="A257" s="132" t="s">
        <v>109</v>
      </c>
      <c r="B257" s="133" t="n">
        <v>20</v>
      </c>
      <c r="C257" s="134" t="n">
        <v>0.000442938453701858</v>
      </c>
      <c r="D257" s="133" t="n">
        <v>107192.9038</v>
      </c>
      <c r="E257" s="134" t="n">
        <v>0.000528648331046724</v>
      </c>
    </row>
    <row r="258" customFormat="false" ht="13.5" hidden="false" customHeight="true" outlineLevel="0" collapsed="false">
      <c r="A258" s="132" t="s">
        <v>247</v>
      </c>
      <c r="B258" s="133" t="n">
        <v>35</v>
      </c>
      <c r="C258" s="134" t="n">
        <v>0.000775142293978252</v>
      </c>
      <c r="D258" s="133" t="n">
        <v>53042.3135</v>
      </c>
      <c r="E258" s="134" t="n">
        <v>0.000261591294876668</v>
      </c>
    </row>
    <row r="259" customFormat="false" ht="13.5" hidden="false" customHeight="true" outlineLevel="0" collapsed="false">
      <c r="A259" s="132" t="s">
        <v>250</v>
      </c>
      <c r="B259" s="133" t="n">
        <v>15</v>
      </c>
      <c r="C259" s="134" t="n">
        <v>0.000332203840276394</v>
      </c>
      <c r="D259" s="133" t="n">
        <v>44906.2438</v>
      </c>
      <c r="E259" s="134" t="n">
        <v>0.000221466253799231</v>
      </c>
    </row>
    <row r="260" customFormat="false" ht="13.5" hidden="false" customHeight="true" outlineLevel="0" collapsed="false">
      <c r="A260" s="132" t="s">
        <v>167</v>
      </c>
      <c r="B260" s="133" t="n">
        <v>2</v>
      </c>
      <c r="C260" s="134" t="n">
        <v>4.42938453701858E-005</v>
      </c>
      <c r="D260" s="133" t="n">
        <v>13880</v>
      </c>
      <c r="E260" s="134" t="n">
        <v>6.84526547449359E-005</v>
      </c>
    </row>
    <row r="261" customFormat="false" ht="13.5" hidden="false" customHeight="true" outlineLevel="0" collapsed="false">
      <c r="A261" s="132" t="s">
        <v>171</v>
      </c>
      <c r="B261" s="133" t="n">
        <v>2647</v>
      </c>
      <c r="C261" s="134" t="n">
        <v>0.0586229043474409</v>
      </c>
      <c r="D261" s="133" t="n">
        <v>3011985.5097</v>
      </c>
      <c r="E261" s="134" t="n">
        <v>0.0148543518870493</v>
      </c>
    </row>
    <row r="262" customFormat="false" ht="13.5" hidden="false" customHeight="true" outlineLevel="0" collapsed="false">
      <c r="A262" s="132" t="s">
        <v>170</v>
      </c>
      <c r="B262" s="133" t="n">
        <v>671</v>
      </c>
      <c r="C262" s="134" t="n">
        <v>0.0148605851216973</v>
      </c>
      <c r="D262" s="133" t="n">
        <v>1847509.4131</v>
      </c>
      <c r="E262" s="134" t="n">
        <v>0.00911144985540011</v>
      </c>
    </row>
    <row r="263" customFormat="false" ht="13.5" hidden="false" customHeight="true" outlineLevel="0" collapsed="false">
      <c r="A263" s="132" t="s">
        <v>252</v>
      </c>
      <c r="B263" s="133" t="n">
        <v>332</v>
      </c>
      <c r="C263" s="134" t="n">
        <v>0.00735277833145085</v>
      </c>
      <c r="D263" s="133" t="n">
        <v>1700847.7073</v>
      </c>
      <c r="E263" s="134" t="n">
        <v>0.00838815136034026</v>
      </c>
    </row>
    <row r="264" customFormat="false" ht="13.5" hidden="false" customHeight="true" outlineLevel="0" collapsed="false">
      <c r="A264" s="132" t="s">
        <v>164</v>
      </c>
      <c r="B264" s="133" t="n">
        <v>45153</v>
      </c>
      <c r="C264" s="134" t="n">
        <v>1</v>
      </c>
      <c r="D264" s="133" t="n">
        <v>202767884.6309</v>
      </c>
      <c r="E264" s="134" t="n">
        <v>1</v>
      </c>
    </row>
    <row r="265" customFormat="false" ht="25.5" hidden="false" customHeight="true" outlineLevel="0" collapsed="false">
      <c r="A265" s="43" t="s">
        <v>242</v>
      </c>
      <c r="B265" s="43"/>
      <c r="C265" s="43"/>
      <c r="D265" s="43"/>
      <c r="E265" s="43"/>
      <c r="F265" s="43"/>
    </row>
  </sheetData>
  <mergeCells count="12">
    <mergeCell ref="A2:E2"/>
    <mergeCell ref="A37:F37"/>
    <mergeCell ref="A39:E39"/>
    <mergeCell ref="A88:F88"/>
    <mergeCell ref="A90:E90"/>
    <mergeCell ref="A125:F125"/>
    <mergeCell ref="A127:E127"/>
    <mergeCell ref="A176:F176"/>
    <mergeCell ref="A178:E178"/>
    <mergeCell ref="A214:F214"/>
    <mergeCell ref="A216:E216"/>
    <mergeCell ref="A265:F26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88" man="true" max="16383" min="0"/>
    <brk id="125" man="true" max="16383" min="0"/>
    <brk id="176" man="true" max="16383" min="0"/>
    <brk id="214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5:12:56Z</dcterms:created>
  <dc:creator>rick</dc:creator>
  <dc:description/>
  <dc:language>en-US</dc:language>
  <cp:lastModifiedBy>張容華</cp:lastModifiedBy>
  <cp:lastPrinted>2022-12-15T06:42:48Z</cp:lastPrinted>
  <dcterms:modified xsi:type="dcterms:W3CDTF">2022-12-19T09:34:43Z</dcterms:modified>
  <cp:revision>0</cp:revision>
  <dc:subject/>
  <dc:title/>
</cp:coreProperties>
</file>